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37">
  <si>
    <t xml:space="preserve">СПРАВКА </t>
  </si>
  <si>
    <t xml:space="preserve">за издадените заповеди за промяна на  предназначението и сключени договори за продажба от областните управители, по реда на чл. 14г, ал. 2 от ЗГ (отм.) на поземлени имоти, изключени от държавния горски фонд по реда на чл.14в от ЗГ (отм.)</t>
  </si>
  <si>
    <t xml:space="preserve">№</t>
  </si>
  <si>
    <t xml:space="preserve">Заявител / инвеститор</t>
  </si>
  <si>
    <t xml:space="preserve">РДГ</t>
  </si>
  <si>
    <t xml:space="preserve">Община</t>
  </si>
  <si>
    <t xml:space="preserve">Землище</t>
  </si>
  <si>
    <t xml:space="preserve">Заповед №/дата за промяна на предназначението</t>
  </si>
  <si>
    <t xml:space="preserve">Площ за промяна на предназначението (дка)</t>
  </si>
  <si>
    <t xml:space="preserve">Дължими вноски за промяната на предназначението на горските територии</t>
  </si>
  <si>
    <t xml:space="preserve">Площ за продажба на урбанизирания имот (дка)</t>
  </si>
  <si>
    <t xml:space="preserve">Заповед №/дата за продажба на урбанизирания имот от областен управител</t>
  </si>
  <si>
    <t xml:space="preserve">цена (лева)</t>
  </si>
  <si>
    <t xml:space="preserve">режийни (лева)</t>
  </si>
  <si>
    <t xml:space="preserve">ДДС (лева)</t>
  </si>
  <si>
    <t xml:space="preserve">Дължими суми за продажбата като урбанизирана територия (лева)</t>
  </si>
  <si>
    <t xml:space="preserve">Средна цена на продажбата лева на кв.м.</t>
  </si>
  <si>
    <t xml:space="preserve">ОБЩО (колони 8+12)             лева</t>
  </si>
  <si>
    <t xml:space="preserve">Средна цена на промяна на предназначение и продажба лева/кв.м</t>
  </si>
  <si>
    <t xml:space="preserve">Договор №/дата за продажба на урбанизирания имот с областен управител</t>
  </si>
  <si>
    <t xml:space="preserve">средна цена на промяната на предназначението лева на кв.м</t>
  </si>
  <si>
    <t xml:space="preserve">15</t>
  </si>
  <si>
    <t xml:space="preserve">ЕТ КИПО-91-КИРИЛ ИВАНОВ</t>
  </si>
  <si>
    <t xml:space="preserve">Благоевград</t>
  </si>
  <si>
    <t xml:space="preserve">Кресна</t>
  </si>
  <si>
    <t xml:space="preserve">с. Ощава</t>
  </si>
  <si>
    <t xml:space="preserve">РД 49-61/ 27.05.2002 г.</t>
  </si>
  <si>
    <r>
      <rPr>
        <sz val="10"/>
        <rFont val="Arial"/>
        <family val="2"/>
        <charset val="204"/>
      </rPr>
      <t xml:space="preserve">ОА-203/ 25.09.2002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09.10.2002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АВЕРС ООД</t>
  </si>
  <si>
    <t xml:space="preserve">Банско</t>
  </si>
  <si>
    <t xml:space="preserve">с. Кремен</t>
  </si>
  <si>
    <t xml:space="preserve">РД 49-103/ 29.07.2002 г.; 113/16.08.2002 г.</t>
  </si>
  <si>
    <r>
      <rPr>
        <sz val="10"/>
        <rFont val="Arial"/>
        <family val="2"/>
        <charset val="204"/>
      </rPr>
      <t xml:space="preserve">ОА-246/ 22.11.2002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02.12.2002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РД 49-103/ 29.07.2002 г.</t>
  </si>
  <si>
    <r>
      <rPr>
        <sz val="10"/>
        <rFont val="Arial"/>
        <family val="2"/>
        <charset val="204"/>
      </rPr>
      <t xml:space="preserve">ОА-245/ 22.11.2002 г.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ФРОСИ ООД</t>
  </si>
  <si>
    <t xml:space="preserve">Сандански</t>
  </si>
  <si>
    <t xml:space="preserve">с. Плоски</t>
  </si>
  <si>
    <t xml:space="preserve">РД 46-1143/ 22.06.2001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28.02.2003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ЕНЕРГОРЕМОНТ - КРЕСНА АД</t>
  </si>
  <si>
    <t xml:space="preserve">Цапарево</t>
  </si>
  <si>
    <t xml:space="preserve">с. Илинденци</t>
  </si>
  <si>
    <t xml:space="preserve">РД 46-218/ 05.12.2002 г.</t>
  </si>
  <si>
    <r>
      <rPr>
        <sz val="10"/>
        <rFont val="Arial"/>
        <family val="2"/>
        <charset val="204"/>
      </rPr>
      <t xml:space="preserve">28.05.2003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ЕЛПРО ЕС ЕООД</t>
  </si>
  <si>
    <t xml:space="preserve">с. Кашина</t>
  </si>
  <si>
    <t xml:space="preserve">РД 49-95/ 23.06.2003 г.</t>
  </si>
  <si>
    <r>
      <rPr>
        <sz val="10"/>
        <rFont val="Arial"/>
        <family val="2"/>
        <charset val="204"/>
      </rPr>
      <t xml:space="preserve">ОА-417/ 25.11.2003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25.11.2003 г. -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ОА-416/ 25.11.2003 г.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АКВАФОРС ООД</t>
  </si>
  <si>
    <t xml:space="preserve">Разлог</t>
  </si>
  <si>
    <t xml:space="preserve">гр. Разлог</t>
  </si>
  <si>
    <t xml:space="preserve">РД 49-224/ 13.12.2002 г.</t>
  </si>
  <si>
    <r>
      <rPr>
        <sz val="10"/>
        <rFont val="Arial"/>
        <family val="2"/>
        <charset val="204"/>
      </rPr>
      <t xml:space="preserve">ОА-414/ 21.11.2003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26.11.2003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ЕТ МОНЦА-В. НОВОСЕЛСКИ</t>
  </si>
  <si>
    <t xml:space="preserve">с. Церово</t>
  </si>
  <si>
    <t xml:space="preserve">РД 46-73/ 30.01.2002 г.</t>
  </si>
  <si>
    <r>
      <rPr>
        <sz val="10"/>
        <rFont val="Arial"/>
        <family val="2"/>
        <charset val="204"/>
      </rPr>
      <t xml:space="preserve">ОА-22/ 13.02.2004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24.02.2004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Катунци</t>
  </si>
  <si>
    <t xml:space="preserve">с. Пирин</t>
  </si>
  <si>
    <t xml:space="preserve">РД 49-179/ 03.09.2003 г.</t>
  </si>
  <si>
    <r>
      <rPr>
        <sz val="10"/>
        <rFont val="Arial"/>
        <family val="2"/>
        <charset val="204"/>
      </rPr>
      <t xml:space="preserve">ОА-56/ 26.03.2004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30.03.2004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РД 49-260/ 10.12.2003 г.</t>
  </si>
  <si>
    <r>
      <rPr>
        <sz val="10"/>
        <rFont val="Arial"/>
        <family val="2"/>
        <charset val="204"/>
      </rPr>
      <t xml:space="preserve">ОА-57/ 26.03.2004 г.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АЛПИНА 98 АД</t>
  </si>
  <si>
    <t xml:space="preserve">с. Добринище</t>
  </si>
  <si>
    <t xml:space="preserve">РД 49-198/ 18.10.2003 г.</t>
  </si>
  <si>
    <r>
      <rPr>
        <sz val="10"/>
        <rFont val="Arial"/>
        <family val="2"/>
        <charset val="204"/>
      </rPr>
      <t xml:space="preserve">ОА-322/ 04.11.2004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07.12.2004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КОСТАДИН ДИМИТРОВ ТАШКОВ</t>
  </si>
  <si>
    <t xml:space="preserve">Гоце Делчев</t>
  </si>
  <si>
    <t xml:space="preserve">с. Делчево</t>
  </si>
  <si>
    <t xml:space="preserve">РД 49-353/ 21.12.2004 г.</t>
  </si>
  <si>
    <r>
      <rPr>
        <sz val="10"/>
        <rFont val="Arial"/>
        <family val="2"/>
        <charset val="204"/>
      </rPr>
      <t xml:space="preserve">/16.02.2005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ЕТ ФИКОС - КОСТАДИН ИЛИЕВ</t>
  </si>
  <si>
    <t xml:space="preserve">Петрич</t>
  </si>
  <si>
    <t xml:space="preserve">гр. Петрич</t>
  </si>
  <si>
    <t xml:space="preserve">РД 46-1123/ 07.09.2000 г.</t>
  </si>
  <si>
    <r>
      <rPr>
        <sz val="10"/>
        <rFont val="Arial"/>
        <family val="2"/>
        <charset val="204"/>
      </rPr>
      <t xml:space="preserve">ДИ-54/ 18.03.2005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11.03.2005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НИКОЛАЙ ПЕТРОВ ПЕТРОВ</t>
  </si>
  <si>
    <t xml:space="preserve">РД 49-354/ 21.12.2004 г.</t>
  </si>
  <si>
    <r>
      <rPr>
        <sz val="10"/>
        <rFont val="Arial"/>
        <family val="2"/>
        <charset val="204"/>
      </rPr>
      <t xml:space="preserve">/30.03.2005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ВАСКО ПЕТРОВ ПЕТРОВ</t>
  </si>
  <si>
    <t xml:space="preserve">РД 49-355/ 21.12.2004 г.</t>
  </si>
  <si>
    <r>
      <rPr>
        <sz val="10"/>
        <rFont val="Arial"/>
        <family val="2"/>
        <charset val="204"/>
      </rPr>
      <t xml:space="preserve">ОА-118/ 29.03.2002 г.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КОНСОРЦИУМ ХЕС ООД</t>
  </si>
  <si>
    <t xml:space="preserve">с. Стара Кресна</t>
  </si>
  <si>
    <t xml:space="preserve">РД 49-121/ 18.05.2006 г.</t>
  </si>
  <si>
    <r>
      <rPr>
        <sz val="10"/>
        <rFont val="Arial"/>
        <family val="2"/>
        <charset val="204"/>
      </rPr>
      <t xml:space="preserve">182/ 13.07.2006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07.2006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ГЕО ПЕТРОВ ВЪЖАРОВ</t>
  </si>
  <si>
    <t xml:space="preserve">с. Лиляново</t>
  </si>
  <si>
    <t xml:space="preserve">РД 46-114/ 10.05.2006 г.</t>
  </si>
  <si>
    <r>
      <rPr>
        <sz val="10"/>
        <rFont val="Arial"/>
        <family val="2"/>
        <charset val="204"/>
      </rPr>
      <t xml:space="preserve">ОА-181/ 13.07.2006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/25.07.2006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ДАФИНКА ИВАНОВА КАРАГЬОЗОВА</t>
  </si>
  <si>
    <t xml:space="preserve">РД 49-161/ 11.07.2006 г.</t>
  </si>
  <si>
    <r>
      <rPr>
        <sz val="10"/>
        <rFont val="Arial"/>
        <family val="2"/>
        <charset val="204"/>
      </rPr>
      <t xml:space="preserve">ОА-364/ 11.10.2006 г.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СВЕТОСЛАВ ДИМИТРОВ СТОИЛОВ</t>
  </si>
  <si>
    <t xml:space="preserve">РД 49-237/ 06.07.2007 г.</t>
  </si>
  <si>
    <r>
      <rPr>
        <sz val="10"/>
        <rFont val="Arial"/>
        <family val="2"/>
        <charset val="204"/>
      </rPr>
      <t xml:space="preserve">ОА-514/ 26.11.2007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46/26.11.2007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БИЙСТЪН ЕНЕРДЖИ АД</t>
  </si>
  <si>
    <t xml:space="preserve">гр. Кресна</t>
  </si>
  <si>
    <t xml:space="preserve">РД 49-11/ 31.01.2006 г.</t>
  </si>
  <si>
    <r>
      <rPr>
        <sz val="10"/>
        <rFont val="Arial"/>
        <family val="2"/>
        <charset val="204"/>
      </rPr>
      <t xml:space="preserve">ОА-216/05.06.2006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14/12.06.2007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ЕМИЛ АСЕНОВ МИНГОВ</t>
  </si>
  <si>
    <t xml:space="preserve">с. Добротино</t>
  </si>
  <si>
    <t xml:space="preserve">332/20.12.2007 г.</t>
  </si>
  <si>
    <r>
      <rPr>
        <sz val="10"/>
        <rFont val="Arial"/>
        <family val="2"/>
        <charset val="204"/>
      </rPr>
      <t xml:space="preserve">ОА-144/ 19.05.2008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29/04.06.2008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ГЕОРГИ ИВАНОВ ПАНИН</t>
  </si>
  <si>
    <t xml:space="preserve">244/10.12.2007 г.</t>
  </si>
  <si>
    <r>
      <rPr>
        <sz val="10"/>
        <rFont val="Arial"/>
        <family val="2"/>
        <charset val="204"/>
      </rPr>
      <t xml:space="preserve">ОА-127/ 25.04.2008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24/08.05.2008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Г-М-Г ТРЕЙДИНГ ООД</t>
  </si>
  <si>
    <t xml:space="preserve">с. Брезница</t>
  </si>
  <si>
    <t xml:space="preserve">РД 49-64/ 19.02.2007 г.</t>
  </si>
  <si>
    <r>
      <rPr>
        <sz val="10"/>
        <rFont val="Arial"/>
        <family val="2"/>
        <charset val="204"/>
      </rPr>
      <t xml:space="preserve">ОА-545/ 20.12.2007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16/01.04.2008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ПОГЛЕДЕЦ ЛЕСИНВЕСТ ЕООД</t>
  </si>
  <si>
    <t xml:space="preserve">с. Гостун</t>
  </si>
  <si>
    <t xml:space="preserve">340/21.12.2007 г.</t>
  </si>
  <si>
    <r>
      <rPr>
        <sz val="10"/>
        <rFont val="Arial"/>
        <family val="2"/>
        <charset val="204"/>
      </rPr>
      <t xml:space="preserve">ОА-74/ 18.03.2008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14/19.03.2008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МИВА БО ООД</t>
  </si>
  <si>
    <t xml:space="preserve">с. Беласица</t>
  </si>
  <si>
    <t xml:space="preserve">РД 49-280/ 17.07.2007 г.</t>
  </si>
  <si>
    <r>
      <rPr>
        <sz val="10"/>
        <rFont val="Arial"/>
        <family val="2"/>
        <charset val="204"/>
      </rPr>
      <t xml:space="preserve">ОА-18/ 18.01.2008 г. </t>
    </r>
    <r>
      <rPr>
        <b val="true"/>
        <sz val="10"/>
        <rFont val="Arial"/>
        <family val="2"/>
        <charset val="204"/>
      </rPr>
      <t xml:space="preserve">Благоевград</t>
    </r>
  </si>
  <si>
    <r>
      <rPr>
        <sz val="10"/>
        <rFont val="Arial"/>
        <family val="2"/>
        <charset val="204"/>
      </rPr>
      <t xml:space="preserve">9/24.01.2008 г. - </t>
    </r>
    <r>
      <rPr>
        <b val="true"/>
        <sz val="10"/>
        <rFont val="Arial"/>
        <family val="2"/>
        <charset val="204"/>
      </rPr>
      <t xml:space="preserve">Благоевград</t>
    </r>
  </si>
  <si>
    <t xml:space="preserve">АЙ ДЖИ ХОЛДИНГ ООД</t>
  </si>
  <si>
    <t xml:space="preserve">Бургас</t>
  </si>
  <si>
    <t xml:space="preserve">Созопол</t>
  </si>
  <si>
    <t xml:space="preserve">гр. Созопол</t>
  </si>
  <si>
    <t xml:space="preserve">РД 49-67/ 21.02.2005 г.</t>
  </si>
  <si>
    <r>
      <rPr>
        <sz val="10"/>
        <rFont val="Arial"/>
        <family val="2"/>
        <charset val="204"/>
      </rPr>
      <t xml:space="preserve">РД 12-23/24.03.2005 г </t>
    </r>
    <r>
      <rPr>
        <b val="true"/>
        <sz val="10"/>
        <rFont val="Arial"/>
        <family val="2"/>
        <charset val="204"/>
      </rPr>
      <t xml:space="preserve">Бургас</t>
    </r>
  </si>
  <si>
    <r>
      <rPr>
        <sz val="10"/>
        <rFont val="Arial"/>
        <family val="2"/>
        <charset val="204"/>
      </rPr>
      <t xml:space="preserve">/29.03.2005 г.- </t>
    </r>
    <r>
      <rPr>
        <b val="true"/>
        <sz val="10"/>
        <rFont val="Arial"/>
        <family val="2"/>
        <charset val="204"/>
      </rPr>
      <t xml:space="preserve">Бургас</t>
    </r>
  </si>
  <si>
    <t xml:space="preserve">БУЛИМПЕКС АД</t>
  </si>
  <si>
    <t xml:space="preserve">Несебър</t>
  </si>
  <si>
    <t xml:space="preserve">гр. Несебър</t>
  </si>
  <si>
    <t xml:space="preserve">РД 49-68/ 21.02.2005 г.</t>
  </si>
  <si>
    <r>
      <rPr>
        <sz val="10"/>
        <rFont val="Arial"/>
        <family val="2"/>
        <charset val="204"/>
      </rPr>
      <t xml:space="preserve">РД 12-20/18.03.2005 г </t>
    </r>
    <r>
      <rPr>
        <b val="true"/>
        <sz val="10"/>
        <rFont val="Arial"/>
        <family val="2"/>
        <charset val="204"/>
      </rPr>
      <t xml:space="preserve">Бургас</t>
    </r>
  </si>
  <si>
    <r>
      <rPr>
        <sz val="10"/>
        <rFont val="Arial"/>
        <family val="2"/>
        <charset val="204"/>
      </rPr>
      <t xml:space="preserve">/01.04.2005 г.- </t>
    </r>
    <r>
      <rPr>
        <b val="true"/>
        <sz val="10"/>
        <rFont val="Arial"/>
        <family val="2"/>
        <charset val="204"/>
      </rPr>
      <t xml:space="preserve">Бургас</t>
    </r>
  </si>
  <si>
    <t xml:space="preserve">ГОРСТРОЙ ООД</t>
  </si>
  <si>
    <t xml:space="preserve">гр. Обзор</t>
  </si>
  <si>
    <t xml:space="preserve">РД 49-10/ 08.01.2004 г.</t>
  </si>
  <si>
    <r>
      <rPr>
        <sz val="10"/>
        <rFont val="Arial"/>
        <family val="2"/>
        <charset val="204"/>
      </rPr>
      <t xml:space="preserve">РД 12-69/17.06.2005 г </t>
    </r>
    <r>
      <rPr>
        <b val="true"/>
        <sz val="10"/>
        <rFont val="Arial"/>
        <family val="2"/>
        <charset val="204"/>
      </rPr>
      <t xml:space="preserve">Бургас</t>
    </r>
  </si>
  <si>
    <r>
      <rPr>
        <sz val="10"/>
        <rFont val="Arial"/>
        <family val="2"/>
        <charset val="204"/>
      </rPr>
      <t xml:space="preserve">/15.08.2005 г.- </t>
    </r>
    <r>
      <rPr>
        <b val="true"/>
        <sz val="10"/>
        <rFont val="Arial"/>
        <family val="2"/>
        <charset val="204"/>
      </rPr>
      <t xml:space="preserve">Бургас</t>
    </r>
  </si>
  <si>
    <t xml:space="preserve">БУЛГАРГАЗ ЕАД</t>
  </si>
  <si>
    <t xml:space="preserve">Варна</t>
  </si>
  <si>
    <t xml:space="preserve">гр. Варна</t>
  </si>
  <si>
    <t xml:space="preserve">РД 49-171/ 27.08.2003 г.</t>
  </si>
  <si>
    <r>
      <rPr>
        <sz val="10"/>
        <rFont val="Arial"/>
        <family val="2"/>
        <charset val="204"/>
      </rPr>
      <t xml:space="preserve">3302/12.02.2004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ЛИВЕЛ ООД</t>
  </si>
  <si>
    <t xml:space="preserve">РД 49-183/ 05.09.2003 г.</t>
  </si>
  <si>
    <r>
      <rPr>
        <sz val="10"/>
        <rFont val="Arial"/>
        <family val="2"/>
        <charset val="204"/>
      </rPr>
      <t xml:space="preserve">3304/15.03.2004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КАМЧИЯ АД</t>
  </si>
  <si>
    <t xml:space="preserve">Долни чифлик</t>
  </si>
  <si>
    <t xml:space="preserve">Шкорпиловци</t>
  </si>
  <si>
    <t xml:space="preserve">РД 49-193/ 29.09.2003 г.</t>
  </si>
  <si>
    <r>
      <rPr>
        <sz val="10"/>
        <rFont val="Arial"/>
        <family val="2"/>
        <charset val="204"/>
      </rPr>
      <t xml:space="preserve">3306/16.04.2004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БОЦИ-67 ООД</t>
  </si>
  <si>
    <t xml:space="preserve">Аврен</t>
  </si>
  <si>
    <t xml:space="preserve">Приселци</t>
  </si>
  <si>
    <t xml:space="preserve">РД 49-252/ 10.12.2003 г.</t>
  </si>
  <si>
    <r>
      <rPr>
        <sz val="10"/>
        <rFont val="Arial"/>
        <family val="2"/>
        <charset val="204"/>
      </rPr>
      <t xml:space="preserve">3332/07.07.2004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ЕТ БРАНКО КОМЕРС - БРАНИМИР СИМЕОНОВ</t>
  </si>
  <si>
    <t xml:space="preserve">Виница</t>
  </si>
  <si>
    <t xml:space="preserve">РД 49-80/ 05.04.2004 г.</t>
  </si>
  <si>
    <r>
      <rPr>
        <sz val="10"/>
        <rFont val="Arial"/>
        <family val="2"/>
        <charset val="204"/>
      </rPr>
      <t xml:space="preserve">3564/21.07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ЪНИТЕКС АД</t>
  </si>
  <si>
    <r>
      <rPr>
        <sz val="10"/>
        <rFont val="Arial"/>
        <family val="2"/>
        <charset val="204"/>
      </rPr>
      <t xml:space="preserve">3778/08.08.2007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АТЛАС ПРОПЪРТИС</t>
  </si>
  <si>
    <t xml:space="preserve">Бяла</t>
  </si>
  <si>
    <t xml:space="preserve">Самотино</t>
  </si>
  <si>
    <t xml:space="preserve">РД 49-239/ 20.06.2005 г.</t>
  </si>
  <si>
    <r>
      <rPr>
        <sz val="10"/>
        <rFont val="Arial"/>
        <family val="2"/>
        <charset val="204"/>
      </rPr>
      <t xml:space="preserve">3573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ХОРИЗОНТ - АНГЕЛОВ ООД</t>
  </si>
  <si>
    <t xml:space="preserve">РД 49-234/ 20.06.2005 г.</t>
  </si>
  <si>
    <r>
      <rPr>
        <sz val="10"/>
        <rFont val="Arial"/>
        <family val="2"/>
        <charset val="204"/>
      </rPr>
      <t xml:space="preserve">3574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НЮ БОЛКАН ХАУС ООД</t>
  </si>
  <si>
    <t xml:space="preserve">с. Близнаци</t>
  </si>
  <si>
    <t xml:space="preserve">РД 49-232/ 20.06.2005 г.</t>
  </si>
  <si>
    <r>
      <rPr>
        <sz val="10"/>
        <rFont val="Arial"/>
        <family val="2"/>
        <charset val="204"/>
      </rPr>
      <t xml:space="preserve">3575/04.08.2005 г. - </t>
    </r>
    <r>
      <rPr>
        <b val="true"/>
        <sz val="10"/>
        <rFont val="Arial"/>
        <family val="2"/>
        <charset val="204"/>
      </rPr>
      <t xml:space="preserve">Варна</t>
    </r>
  </si>
  <si>
    <r>
      <rPr>
        <sz val="10"/>
        <rFont val="Arial"/>
        <family val="2"/>
        <charset val="204"/>
      </rPr>
      <t xml:space="preserve">3592/18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ВАРНА КОМЕРС - 96 ООД</t>
  </si>
  <si>
    <t xml:space="preserve">РД 49-235/ 20.06.2005 г.</t>
  </si>
  <si>
    <r>
      <rPr>
        <sz val="10"/>
        <rFont val="Arial"/>
        <family val="2"/>
        <charset val="204"/>
      </rPr>
      <t xml:space="preserve">3576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АНО БЪЛГАРИЯ АД</t>
  </si>
  <si>
    <t xml:space="preserve">РД 49-233/ 20.06.2005 г.</t>
  </si>
  <si>
    <r>
      <rPr>
        <sz val="10"/>
        <rFont val="Arial"/>
        <family val="2"/>
        <charset val="204"/>
      </rPr>
      <t xml:space="preserve">3577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ОКТА ЕС ООД</t>
  </si>
  <si>
    <t xml:space="preserve">РД 49-240/ 20.06.2005 г.</t>
  </si>
  <si>
    <r>
      <rPr>
        <sz val="10"/>
        <rFont val="Arial"/>
        <family val="2"/>
        <charset val="204"/>
      </rPr>
      <t xml:space="preserve">3578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ИЗОЛАМАТ АД </t>
  </si>
  <si>
    <t xml:space="preserve">РД 49-238/ 20.06.2005 г.</t>
  </si>
  <si>
    <r>
      <rPr>
        <sz val="10"/>
        <rFont val="Arial"/>
        <family val="2"/>
        <charset val="204"/>
      </rPr>
      <t xml:space="preserve">3579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УЛТОЯНИ ЕООД </t>
  </si>
  <si>
    <t xml:space="preserve">РД 49-236/ 20.06.2005 г.</t>
  </si>
  <si>
    <r>
      <rPr>
        <sz val="10"/>
        <rFont val="Arial"/>
        <family val="2"/>
        <charset val="204"/>
      </rPr>
      <t xml:space="preserve">3580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ИВАН ДИМИТРОВ БАЙЧЕВ</t>
  </si>
  <si>
    <t xml:space="preserve">РД 49-230/ 20.06.2005 г.</t>
  </si>
  <si>
    <r>
      <rPr>
        <sz val="10"/>
        <rFont val="Arial"/>
        <family val="2"/>
        <charset val="204"/>
      </rPr>
      <t xml:space="preserve">3581/04.08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БЯЛА БИЙЧ ТУР АД</t>
  </si>
  <si>
    <t xml:space="preserve">РД 49-237/ 20.06.2005 г.</t>
  </si>
  <si>
    <r>
      <rPr>
        <sz val="10"/>
        <rFont val="Arial"/>
        <family val="2"/>
        <charset val="204"/>
      </rPr>
      <t xml:space="preserve">3638/08.12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ТРАНСКОМЕРС 98 ООД</t>
  </si>
  <si>
    <t xml:space="preserve">РД 49-231/ 20.06.2005 г.</t>
  </si>
  <si>
    <r>
      <rPr>
        <sz val="10"/>
        <rFont val="Arial"/>
        <family val="2"/>
        <charset val="204"/>
      </rPr>
      <t xml:space="preserve">3639/08.12.2005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ШОПИНГ СИТИ СОФИЯ АД</t>
  </si>
  <si>
    <t xml:space="preserve">РД 49-104/ 27.04.2006 г.</t>
  </si>
  <si>
    <r>
      <rPr>
        <sz val="10"/>
        <rFont val="Arial"/>
        <family val="2"/>
        <charset val="204"/>
      </rPr>
      <t xml:space="preserve">3698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ИВАН ТОДОРОВ КАРЧЕВ</t>
  </si>
  <si>
    <t xml:space="preserve">РД 49-103/ 27.04.2006 г.</t>
  </si>
  <si>
    <t xml:space="preserve">ДУЛСЕТ ЕООД</t>
  </si>
  <si>
    <t xml:space="preserve">РД 49-101/ 27.04.2006 г.</t>
  </si>
  <si>
    <r>
      <rPr>
        <sz val="10"/>
        <rFont val="Arial"/>
        <family val="2"/>
        <charset val="204"/>
      </rPr>
      <t xml:space="preserve">3700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АТАНАС КОСТАДИНОВ ИЛИЕВ</t>
  </si>
  <si>
    <t xml:space="preserve">РД 49-102/ 27.04.2006 г.</t>
  </si>
  <si>
    <r>
      <rPr>
        <sz val="10"/>
        <rFont val="Arial"/>
        <family val="2"/>
        <charset val="204"/>
      </rPr>
      <t xml:space="preserve">3701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ИМЕКС 2000 ЕООД</t>
  </si>
  <si>
    <t xml:space="preserve">РД 49-105/ 27.04.2006 г.</t>
  </si>
  <si>
    <r>
      <rPr>
        <sz val="10"/>
        <rFont val="Arial"/>
        <family val="2"/>
        <charset val="204"/>
      </rPr>
      <t xml:space="preserve">3702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АСЕТ МЕНИДЖМЪНТ ЕАД</t>
  </si>
  <si>
    <t xml:space="preserve">РД 49-100/ 27.04.2006 г.</t>
  </si>
  <si>
    <r>
      <rPr>
        <sz val="10"/>
        <rFont val="Arial"/>
        <family val="2"/>
        <charset val="204"/>
      </rPr>
      <t xml:space="preserve">3703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ВЕСИМ ЕООД</t>
  </si>
  <si>
    <t xml:space="preserve">РД 49-98/ 21.04.2006 г.</t>
  </si>
  <si>
    <r>
      <rPr>
        <sz val="10"/>
        <rFont val="Arial"/>
        <family val="2"/>
        <charset val="204"/>
      </rPr>
      <t xml:space="preserve">3704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УЛТОЯНИ ООД </t>
  </si>
  <si>
    <t xml:space="preserve">РД 49-106/ 27.04.2006 г.</t>
  </si>
  <si>
    <r>
      <rPr>
        <sz val="10"/>
        <rFont val="Arial"/>
        <family val="2"/>
        <charset val="204"/>
      </rPr>
      <t xml:space="preserve">3705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ПАЛИНИК ЕООД</t>
  </si>
  <si>
    <t xml:space="preserve">РД 49-107/ 27.04.2006 г.</t>
  </si>
  <si>
    <r>
      <rPr>
        <sz val="10"/>
        <rFont val="Arial"/>
        <family val="2"/>
        <charset val="204"/>
      </rPr>
      <t xml:space="preserve">3706/08.09.2006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ИЙ ГРУП ООД</t>
  </si>
  <si>
    <t xml:space="preserve">РД 49-85/ 06.03.2007 г.</t>
  </si>
  <si>
    <r>
      <rPr>
        <sz val="10"/>
        <rFont val="Arial"/>
        <family val="2"/>
        <charset val="204"/>
      </rPr>
      <t xml:space="preserve">3782/12.09.2007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СОК КАМЧИЯ ЕАД</t>
  </si>
  <si>
    <t xml:space="preserve">Близнаци</t>
  </si>
  <si>
    <t xml:space="preserve">РД 49-215/ 18.06.2007 г.</t>
  </si>
  <si>
    <r>
      <rPr>
        <sz val="10"/>
        <rFont val="Arial"/>
        <family val="2"/>
        <charset val="204"/>
      </rPr>
      <t xml:space="preserve">3824/18.01.2008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АГЕНЦИЯ РУСИЯ ДНЕС ООД</t>
  </si>
  <si>
    <t xml:space="preserve">РД 49-214/ 18.06.2007 г.</t>
  </si>
  <si>
    <r>
      <rPr>
        <sz val="10"/>
        <rFont val="Arial"/>
        <family val="2"/>
        <charset val="204"/>
      </rPr>
      <t xml:space="preserve">3828/25.02.2008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ОРЕЛ-АРГО ХОЛДИНГ АД</t>
  </si>
  <si>
    <t xml:space="preserve">РД 49-216/ 18.06.2007 г.</t>
  </si>
  <si>
    <r>
      <rPr>
        <sz val="10"/>
        <rFont val="Arial"/>
        <family val="2"/>
        <charset val="204"/>
      </rPr>
      <t xml:space="preserve">3831/27.02.2008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ПЕТРЕКО БЪЛГАРИЯ ЕООД</t>
  </si>
  <si>
    <t xml:space="preserve">Аспарухово</t>
  </si>
  <si>
    <t xml:space="preserve">РД 49-76/ 05.06.2003 г.</t>
  </si>
  <si>
    <r>
      <rPr>
        <sz val="10"/>
        <rFont val="Arial"/>
        <family val="2"/>
        <charset val="204"/>
      </rPr>
      <t xml:space="preserve">3762/11.05.2007 г. - </t>
    </r>
    <r>
      <rPr>
        <b val="true"/>
        <sz val="10"/>
        <rFont val="Arial"/>
        <family val="2"/>
        <charset val="204"/>
      </rPr>
      <t xml:space="preserve">Варна</t>
    </r>
  </si>
  <si>
    <t xml:space="preserve">КЕП ООД</t>
  </si>
  <si>
    <t xml:space="preserve">Велико Търново</t>
  </si>
  <si>
    <t xml:space="preserve">Сухиндол</t>
  </si>
  <si>
    <t xml:space="preserve">с. Красно Градище</t>
  </si>
  <si>
    <t xml:space="preserve">РД 49-132/ 26.04.2005 г.</t>
  </si>
  <si>
    <r>
      <rPr>
        <sz val="10"/>
        <rFont val="Arial"/>
        <family val="2"/>
        <charset val="204"/>
      </rPr>
      <t xml:space="preserve">СА-01-10-2/ 30.11.2005 г. </t>
    </r>
    <r>
      <rPr>
        <b val="true"/>
        <sz val="10"/>
        <rFont val="Arial"/>
        <family val="2"/>
        <charset val="204"/>
      </rPr>
      <t xml:space="preserve">Велико Търново</t>
    </r>
  </si>
  <si>
    <r>
      <rPr>
        <sz val="10"/>
        <rFont val="Arial"/>
        <family val="2"/>
        <charset val="204"/>
      </rPr>
      <t xml:space="preserve">/12.12.2005 г., вписан 20.12.2005 г. </t>
    </r>
    <r>
      <rPr>
        <b val="true"/>
        <sz val="10"/>
        <rFont val="Arial"/>
        <family val="2"/>
        <charset val="204"/>
      </rPr>
      <t xml:space="preserve">Велико Търново</t>
    </r>
  </si>
  <si>
    <t xml:space="preserve">ИНТЕРСТРОЙ КАЛЕТО АД</t>
  </si>
  <si>
    <t xml:space="preserve">Берковица</t>
  </si>
  <si>
    <t xml:space="preserve">Мездра</t>
  </si>
  <si>
    <t xml:space="preserve">с. Дърманци</t>
  </si>
  <si>
    <t xml:space="preserve">РД 49-176/ 19.07.2006 г.</t>
  </si>
  <si>
    <r>
      <rPr>
        <sz val="10"/>
        <rFont val="Arial"/>
        <family val="2"/>
        <charset val="204"/>
      </rPr>
      <t xml:space="preserve">815/11.12.2006 г. </t>
    </r>
    <r>
      <rPr>
        <b val="true"/>
        <sz val="10"/>
        <rFont val="Arial"/>
        <family val="2"/>
        <charset val="204"/>
      </rPr>
      <t xml:space="preserve">Враца</t>
    </r>
  </si>
  <si>
    <r>
      <rPr>
        <sz val="10"/>
        <rFont val="Arial"/>
        <family val="2"/>
        <charset val="204"/>
      </rPr>
      <t xml:space="preserve">/15.12.2006  </t>
    </r>
    <r>
      <rPr>
        <b val="true"/>
        <sz val="10"/>
        <rFont val="Arial"/>
        <family val="2"/>
        <charset val="204"/>
      </rPr>
      <t xml:space="preserve">Враца</t>
    </r>
  </si>
  <si>
    <t xml:space="preserve">ОБЩИНА ТРЯВНА</t>
  </si>
  <si>
    <t xml:space="preserve">Трявна</t>
  </si>
  <si>
    <t xml:space="preserve">с. Бижовци</t>
  </si>
  <si>
    <t xml:space="preserve">206/04.02.2008 г.</t>
  </si>
  <si>
    <r>
      <rPr>
        <sz val="10"/>
        <rFont val="Arial"/>
        <family val="2"/>
        <charset val="204"/>
      </rPr>
      <t xml:space="preserve">173/04.04.2008 г. </t>
    </r>
    <r>
      <rPr>
        <b val="true"/>
        <sz val="10"/>
        <rFont val="Arial"/>
        <family val="2"/>
        <charset val="204"/>
      </rPr>
      <t xml:space="preserve">Габрово</t>
    </r>
  </si>
  <si>
    <t xml:space="preserve">Габрово</t>
  </si>
  <si>
    <t xml:space="preserve">ОБЩИНА ЧЕРНООЧЕНЕ</t>
  </si>
  <si>
    <t xml:space="preserve">Кърджали </t>
  </si>
  <si>
    <t xml:space="preserve">Черноочене</t>
  </si>
  <si>
    <t xml:space="preserve">с. Минзухар</t>
  </si>
  <si>
    <t xml:space="preserve">РД 49-52 /27.05.2003 г.</t>
  </si>
  <si>
    <t xml:space="preserve">Кърджали</t>
  </si>
  <si>
    <r>
      <rPr>
        <sz val="10"/>
        <rFont val="Arial"/>
        <family val="2"/>
        <charset val="204"/>
      </rPr>
      <t xml:space="preserve">/18.12.2003 г. </t>
    </r>
    <r>
      <rPr>
        <b val="true"/>
        <sz val="10"/>
        <rFont val="Arial"/>
        <family val="2"/>
        <charset val="204"/>
      </rPr>
      <t xml:space="preserve">Кърджали</t>
    </r>
  </si>
  <si>
    <t xml:space="preserve">УСТРА ХОЛДИНГ АД</t>
  </si>
  <si>
    <t xml:space="preserve">Ардино</t>
  </si>
  <si>
    <t xml:space="preserve">гр. Ардино</t>
  </si>
  <si>
    <t xml:space="preserve">РД 49-89/ 19.06.2003 г.</t>
  </si>
  <si>
    <r>
      <rPr>
        <sz val="10"/>
        <rFont val="Arial"/>
        <family val="2"/>
        <charset val="204"/>
      </rPr>
      <t xml:space="preserve">/04.05.2005 г. </t>
    </r>
    <r>
      <rPr>
        <b val="true"/>
        <sz val="10"/>
        <rFont val="Arial"/>
        <family val="2"/>
        <charset val="204"/>
      </rPr>
      <t xml:space="preserve">Кърджали</t>
    </r>
  </si>
  <si>
    <t xml:space="preserve">РОДОПА СТРОЙ ООД</t>
  </si>
  <si>
    <t xml:space="preserve">Момчилград</t>
  </si>
  <si>
    <t xml:space="preserve">гр. Момчилград</t>
  </si>
  <si>
    <t xml:space="preserve">РД 49-59/ 24.02.2004 г., изм. със РД 49-168/ 13.07.2006 г.</t>
  </si>
  <si>
    <r>
      <rPr>
        <sz val="10"/>
        <rFont val="Arial"/>
        <family val="2"/>
        <charset val="204"/>
      </rPr>
      <t xml:space="preserve">/11.09.2006 г. </t>
    </r>
    <r>
      <rPr>
        <b val="true"/>
        <sz val="10"/>
        <rFont val="Arial"/>
        <family val="2"/>
        <charset val="204"/>
      </rPr>
      <t xml:space="preserve">Кърджали</t>
    </r>
  </si>
  <si>
    <t xml:space="preserve">ЕКО ЕЛ ИНВЕСТ ООД</t>
  </si>
  <si>
    <t xml:space="preserve">с. Иванци</t>
  </si>
  <si>
    <t xml:space="preserve">РД 49-310/ 11.12.2006 г.</t>
  </si>
  <si>
    <r>
      <rPr>
        <sz val="10"/>
        <rFont val="Arial"/>
        <family val="2"/>
        <charset val="204"/>
      </rPr>
      <t xml:space="preserve">/27.09.2007 г. </t>
    </r>
    <r>
      <rPr>
        <b val="true"/>
        <sz val="10"/>
        <rFont val="Arial"/>
        <family val="2"/>
        <charset val="204"/>
      </rPr>
      <t xml:space="preserve">Кърджали</t>
    </r>
  </si>
  <si>
    <t xml:space="preserve">с. Рани лист</t>
  </si>
  <si>
    <t xml:space="preserve">РД 49-309/ 11.12.2006 г.</t>
  </si>
  <si>
    <t xml:space="preserve">с. Пазарци</t>
  </si>
  <si>
    <t xml:space="preserve">РД 49-308/ 11.12.2006 г.</t>
  </si>
  <si>
    <t xml:space="preserve">с. Ралица</t>
  </si>
  <si>
    <t xml:space="preserve">РД 49-306/ 11.12.2006 г.</t>
  </si>
  <si>
    <t xml:space="preserve">ЕТ ВАЛЕНТИНА ВАСИЛЕВА -РУЕН СПОРТ</t>
  </si>
  <si>
    <t xml:space="preserve">Кюстендил</t>
  </si>
  <si>
    <t xml:space="preserve">с. Преколница</t>
  </si>
  <si>
    <t xml:space="preserve">РД 49-295/ 22.12.2003 г.</t>
  </si>
  <si>
    <t xml:space="preserve">ПЪТНИЧЕСКИ АВТОТРАНСПОРТ ЕООД</t>
  </si>
  <si>
    <t xml:space="preserve">с. Савойски, с. Ново село</t>
  </si>
  <si>
    <t xml:space="preserve">РД 49-253/ 10.12.2003 г.</t>
  </si>
  <si>
    <t xml:space="preserve">ВАСИЛ ЛАЗАРОВ ПУРОВ</t>
  </si>
  <si>
    <t xml:space="preserve">с. Савойски </t>
  </si>
  <si>
    <t xml:space="preserve">РД 49-75/ 05.06.2003 г.</t>
  </si>
  <si>
    <t xml:space="preserve">РАЛИЦА-73 ООД</t>
  </si>
  <si>
    <t xml:space="preserve">с. Ново село</t>
  </si>
  <si>
    <t xml:space="preserve">РД 49-375/ 30.11.2005 г.</t>
  </si>
  <si>
    <t xml:space="preserve">ОСОГОВО СПОРТ ЕООД</t>
  </si>
  <si>
    <t xml:space="preserve">РД49-93/ 21.03.2005 г.</t>
  </si>
  <si>
    <t xml:space="preserve">СЕК ЕООД</t>
  </si>
  <si>
    <t xml:space="preserve">Георги Дамяново</t>
  </si>
  <si>
    <t xml:space="preserve">с. Копиловци</t>
  </si>
  <si>
    <t xml:space="preserve">РД 49-122/18.04.2005 г.</t>
  </si>
  <si>
    <r>
      <rPr>
        <sz val="10"/>
        <rFont val="Arial"/>
        <family val="2"/>
        <charset val="204"/>
      </rPr>
      <t xml:space="preserve">154/24.06.2005 г. </t>
    </r>
    <r>
      <rPr>
        <b val="true"/>
        <sz val="10"/>
        <rFont val="Arial"/>
        <family val="2"/>
        <charset val="204"/>
      </rPr>
      <t xml:space="preserve">Монтана</t>
    </r>
  </si>
  <si>
    <t xml:space="preserve">/28.06.2005 г., вписан на 30.06.2005 г., № 269, том ІV, парт. 19133</t>
  </si>
  <si>
    <t xml:space="preserve">МОНТ ЕЛ ООД</t>
  </si>
  <si>
    <t xml:space="preserve">с. Дълги дел</t>
  </si>
  <si>
    <t xml:space="preserve">РД 49-79/12.06.2003 г.</t>
  </si>
  <si>
    <r>
      <rPr>
        <sz val="10"/>
        <rFont val="Arial"/>
        <family val="2"/>
        <charset val="204"/>
      </rPr>
      <t xml:space="preserve">17/20.01.2006 г.</t>
    </r>
    <r>
      <rPr>
        <b val="true"/>
        <sz val="10"/>
        <rFont val="Arial"/>
        <family val="2"/>
        <charset val="204"/>
      </rPr>
      <t xml:space="preserve"> Монтана</t>
    </r>
  </si>
  <si>
    <t xml:space="preserve">/23.01.2006 г., вписан на 24.01.2006 г., № 29, том І, парт. 19322</t>
  </si>
  <si>
    <t xml:space="preserve">ГРИЙН ПАРТНЕРС ООД</t>
  </si>
  <si>
    <t xml:space="preserve">Пазарджик</t>
  </si>
  <si>
    <t xml:space="preserve">Ракитово</t>
  </si>
  <si>
    <t xml:space="preserve">РД 49-295/ 21.11.2006 г.</t>
  </si>
  <si>
    <r>
      <rPr>
        <sz val="10"/>
        <rFont val="Arial"/>
        <family val="2"/>
        <charset val="204"/>
      </rPr>
      <t xml:space="preserve">109/22.03.2007 г. </t>
    </r>
    <r>
      <rPr>
        <b val="true"/>
        <sz val="10"/>
        <rFont val="Arial"/>
        <family val="2"/>
        <charset val="204"/>
      </rPr>
      <t xml:space="preserve">Пазарджик</t>
    </r>
  </si>
  <si>
    <t xml:space="preserve">ГЕОРГИЕВ И ХРИСТОВ ООД</t>
  </si>
  <si>
    <t xml:space="preserve">Ловеч</t>
  </si>
  <si>
    <t xml:space="preserve">Плевен</t>
  </si>
  <si>
    <t xml:space="preserve">гр. Плевен</t>
  </si>
  <si>
    <t xml:space="preserve">РД 49-159/07.07.2004 г.</t>
  </si>
  <si>
    <r>
      <rPr>
        <sz val="10"/>
        <rFont val="Arial"/>
        <family val="2"/>
        <charset val="204"/>
      </rPr>
      <t xml:space="preserve">РД 14-111/ 14.03.2005 г. </t>
    </r>
    <r>
      <rPr>
        <b val="true"/>
        <sz val="10"/>
        <rFont val="Arial"/>
        <family val="2"/>
        <charset val="204"/>
      </rPr>
      <t xml:space="preserve">Плевен</t>
    </r>
  </si>
  <si>
    <r>
      <rPr>
        <sz val="10"/>
        <rFont val="Arial"/>
        <family val="2"/>
        <charset val="204"/>
      </rPr>
      <t xml:space="preserve">/29.03.2005 г., вписан с вх. № 6523/07.04.2005 г., том ХІ, № 182 - </t>
    </r>
    <r>
      <rPr>
        <b val="true"/>
        <sz val="10"/>
        <rFont val="Arial"/>
        <family val="2"/>
        <charset val="204"/>
      </rPr>
      <t xml:space="preserve">Плевен</t>
    </r>
  </si>
  <si>
    <t xml:space="preserve">САШО ЯНКОВ АЛЕКСАНДРОВ и ВЕСЕЛИН ТОДОРОВ ЧОБАНОВ</t>
  </si>
  <si>
    <t xml:space="preserve">Пловдив </t>
  </si>
  <si>
    <t xml:space="preserve">Асеновград</t>
  </si>
  <si>
    <t xml:space="preserve">с. Бачково</t>
  </si>
  <si>
    <t xml:space="preserve">РД 49-111/21.05.2004 г.; РД 49-112/21.05.2004 г.</t>
  </si>
  <si>
    <r>
      <rPr>
        <sz val="10"/>
        <rFont val="Arial"/>
        <family val="2"/>
        <charset val="204"/>
      </rPr>
      <t xml:space="preserve">ЗД-00-1122/28.12.2006 г. </t>
    </r>
    <r>
      <rPr>
        <b val="true"/>
        <sz val="10"/>
        <rFont val="Arial"/>
        <family val="2"/>
        <charset val="204"/>
      </rPr>
      <t xml:space="preserve">Пловдив</t>
    </r>
  </si>
  <si>
    <r>
      <rPr>
        <sz val="10"/>
        <rFont val="Arial"/>
        <family val="2"/>
        <charset val="204"/>
      </rPr>
      <t xml:space="preserve">/14.02.2007 г., вписан под № 617/15.02.2007 г.- </t>
    </r>
    <r>
      <rPr>
        <b val="true"/>
        <sz val="10"/>
        <rFont val="Arial"/>
        <family val="2"/>
        <charset val="204"/>
      </rPr>
      <t xml:space="preserve">Пловдив</t>
    </r>
  </si>
  <si>
    <t xml:space="preserve">ЕТ АНИ-11-АЙШЕ ЕЮБОВА</t>
  </si>
  <si>
    <t xml:space="preserve">Русе</t>
  </si>
  <si>
    <t xml:space="preserve">с. Николово</t>
  </si>
  <si>
    <t xml:space="preserve">РД 49-60/ 27.05.2002 г.</t>
  </si>
  <si>
    <r>
      <rPr>
        <sz val="10"/>
        <rFont val="Arial"/>
        <family val="2"/>
        <charset val="204"/>
      </rPr>
      <t xml:space="preserve">9500-193/21.03.2007 г </t>
    </r>
    <r>
      <rPr>
        <b val="true"/>
        <sz val="10"/>
        <rFont val="Arial"/>
        <family val="2"/>
        <charset val="204"/>
      </rPr>
      <t xml:space="preserve">Русе</t>
    </r>
  </si>
  <si>
    <r>
      <rPr>
        <sz val="10"/>
        <rFont val="Arial"/>
        <family val="2"/>
        <charset val="204"/>
      </rPr>
      <t xml:space="preserve">9600-13/27.03.2007 г. - </t>
    </r>
    <r>
      <rPr>
        <b val="true"/>
        <sz val="10"/>
        <rFont val="Arial"/>
        <family val="2"/>
        <charset val="204"/>
      </rPr>
      <t xml:space="preserve">Русе</t>
    </r>
  </si>
  <si>
    <t xml:space="preserve">АНА-33 ООД</t>
  </si>
  <si>
    <t xml:space="preserve">Силистра</t>
  </si>
  <si>
    <t xml:space="preserve">гр. Силистра</t>
  </si>
  <si>
    <t xml:space="preserve">РД 46-1688/31.10.2001 г.</t>
  </si>
  <si>
    <t xml:space="preserve">АДС № 3087/ 05.09.2007 г.</t>
  </si>
  <si>
    <t xml:space="preserve">ПИРИНСКА КОНСУЛТАНТСКА КОМПАНИЯ ООД</t>
  </si>
  <si>
    <t xml:space="preserve">Ситово </t>
  </si>
  <si>
    <t xml:space="preserve">с. Попина</t>
  </si>
  <si>
    <t xml:space="preserve">РМС № 883/28.12.2007 г.</t>
  </si>
  <si>
    <t xml:space="preserve">АДС № 3141/ 16.01.20078г.</t>
  </si>
  <si>
    <t xml:space="preserve">ЕЛЕКТРОСИЛА ООД</t>
  </si>
  <si>
    <t xml:space="preserve">Сливен</t>
  </si>
  <si>
    <t xml:space="preserve">Твърдица</t>
  </si>
  <si>
    <t xml:space="preserve">гр. Твърдица</t>
  </si>
  <si>
    <t xml:space="preserve">РД 46-1142/ 22.06.2001 г.</t>
  </si>
  <si>
    <r>
      <rPr>
        <sz val="10"/>
        <rFont val="Arial"/>
        <family val="2"/>
        <charset val="204"/>
      </rPr>
      <t xml:space="preserve">РД 11-12-65/ 02.12.2004 г. </t>
    </r>
    <r>
      <rPr>
        <b val="true"/>
        <sz val="10"/>
        <rFont val="Arial"/>
        <family val="2"/>
        <charset val="204"/>
      </rPr>
      <t xml:space="preserve">Сливен</t>
    </r>
  </si>
  <si>
    <r>
      <rPr>
        <sz val="10"/>
        <rFont val="Arial"/>
        <family val="2"/>
        <charset val="204"/>
      </rPr>
      <t xml:space="preserve">157, том І, вх. № 298/17.01.2005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БУКОВЕЦ ТВЪРДИЦА АД</t>
  </si>
  <si>
    <t xml:space="preserve">РД 49-109/09.07.2003 г.</t>
  </si>
  <si>
    <r>
      <rPr>
        <sz val="10"/>
        <rFont val="Arial"/>
        <family val="2"/>
        <charset val="204"/>
      </rPr>
      <t xml:space="preserve">РД 11-12-35/ 04.05.2004 г. </t>
    </r>
    <r>
      <rPr>
        <b val="true"/>
        <sz val="10"/>
        <rFont val="Arial"/>
        <family val="2"/>
        <charset val="204"/>
      </rPr>
      <t xml:space="preserve">Сливен</t>
    </r>
  </si>
  <si>
    <r>
      <rPr>
        <sz val="10"/>
        <rFont val="Arial"/>
        <family val="2"/>
        <charset val="204"/>
      </rPr>
      <t xml:space="preserve">164, том ІІІ, вх. № 3192/ 31.05.2004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ХЕМУС ГРУП ООД</t>
  </si>
  <si>
    <t xml:space="preserve">гр. Шивачево</t>
  </si>
  <si>
    <t xml:space="preserve">РД 49-70/05.06.2003 г.</t>
  </si>
  <si>
    <r>
      <rPr>
        <sz val="10"/>
        <rFont val="Arial"/>
        <family val="2"/>
        <charset val="204"/>
      </rPr>
      <t xml:space="preserve">РД 11-12-24/ 14.14.2005 г. </t>
    </r>
    <r>
      <rPr>
        <b val="true"/>
        <sz val="10"/>
        <rFont val="Arial"/>
        <family val="2"/>
        <charset val="204"/>
      </rPr>
      <t xml:space="preserve">Сливен</t>
    </r>
  </si>
  <si>
    <r>
      <rPr>
        <sz val="10"/>
        <rFont val="Arial"/>
        <family val="2"/>
        <charset val="204"/>
      </rPr>
      <t xml:space="preserve">29, том VІ, вх. № 4955/ 14.06.2005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НОНИУС</t>
  </si>
  <si>
    <t xml:space="preserve">РД 46-393/20.04.1999 г.</t>
  </si>
  <si>
    <t xml:space="preserve">1211250 неденоминирани лева</t>
  </si>
  <si>
    <t xml:space="preserve">750000 неденоминирани лева</t>
  </si>
  <si>
    <r>
      <rPr>
        <sz val="10"/>
        <rFont val="Arial"/>
        <family val="2"/>
        <charset val="204"/>
      </rPr>
      <t xml:space="preserve">РД 11-12-47/ 17.11.2006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4366,25 деноминирани лева</t>
  </si>
  <si>
    <r>
      <rPr>
        <sz val="10"/>
        <rFont val="Arial"/>
        <family val="2"/>
        <charset val="204"/>
      </rPr>
      <t xml:space="preserve">172, том VІІ, вх. № 9398/ 29.11.2006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ХИДРО-ИН ООД</t>
  </si>
  <si>
    <t xml:space="preserve">с. Сборище</t>
  </si>
  <si>
    <t xml:space="preserve">РД 49-201/24.07.2006 г.</t>
  </si>
  <si>
    <r>
      <rPr>
        <sz val="10"/>
        <rFont val="Arial"/>
        <family val="2"/>
        <charset val="204"/>
      </rPr>
      <t xml:space="preserve">РД 11-12-48/ 19.12.2006 г. </t>
    </r>
    <r>
      <rPr>
        <b val="true"/>
        <sz val="10"/>
        <rFont val="Arial"/>
        <family val="2"/>
        <charset val="204"/>
      </rPr>
      <t xml:space="preserve">Сливен</t>
    </r>
  </si>
  <si>
    <r>
      <rPr>
        <sz val="10"/>
        <rFont val="Arial"/>
        <family val="2"/>
        <charset val="204"/>
      </rPr>
      <t xml:space="preserve">18, том VІІІ, вх. № 10632/ 22.12.2006 г. </t>
    </r>
    <r>
      <rPr>
        <b val="true"/>
        <sz val="10"/>
        <rFont val="Arial"/>
        <family val="2"/>
        <charset val="204"/>
      </rPr>
      <t xml:space="preserve">Сливен</t>
    </r>
  </si>
  <si>
    <t xml:space="preserve">ГИЧО ЛЮЦКАНОВ ГИЧЕВ</t>
  </si>
  <si>
    <t xml:space="preserve">Нова Загора</t>
  </si>
  <si>
    <t xml:space="preserve">с. Баня</t>
  </si>
  <si>
    <t xml:space="preserve">РД 49-8/ 09.01.2007 г.</t>
  </si>
  <si>
    <r>
      <rPr>
        <sz val="10"/>
        <rFont val="Arial"/>
        <family val="2"/>
        <charset val="204"/>
      </rPr>
      <t xml:space="preserve">РД 11-12-20/ 05.09.2007 г. </t>
    </r>
    <r>
      <rPr>
        <b val="true"/>
        <sz val="10"/>
        <rFont val="Arial"/>
        <family val="2"/>
        <charset val="204"/>
      </rPr>
      <t xml:space="preserve">Сливен</t>
    </r>
  </si>
  <si>
    <r>
      <rPr>
        <sz val="10"/>
        <rFont val="Arial"/>
        <family val="2"/>
        <charset val="204"/>
      </rPr>
      <t xml:space="preserve">4928/12.11.2007 г., акт № 150, том VІІІ - </t>
    </r>
    <r>
      <rPr>
        <b val="true"/>
        <sz val="10"/>
        <rFont val="Arial"/>
        <family val="2"/>
        <charset val="204"/>
      </rPr>
      <t xml:space="preserve">Сливен</t>
    </r>
  </si>
  <si>
    <t xml:space="preserve">"Ми-ВЕЦ" ЕООД, гр. Девин</t>
  </si>
  <si>
    <t xml:space="preserve">Смолян</t>
  </si>
  <si>
    <t xml:space="preserve">Борино</t>
  </si>
  <si>
    <t xml:space="preserve">с. Ягодина</t>
  </si>
  <si>
    <t xml:space="preserve">РД 09-1776/ 29.12.1998 г.</t>
  </si>
  <si>
    <t xml:space="preserve">883,200 деноминирани лева</t>
  </si>
  <si>
    <r>
      <rPr>
        <sz val="10"/>
        <rFont val="Arial"/>
        <family val="2"/>
        <charset val="204"/>
      </rPr>
      <t xml:space="preserve">/03.09.2003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БЯЛКОВ-90</t>
  </si>
  <si>
    <t xml:space="preserve">гр. Смолян</t>
  </si>
  <si>
    <t xml:space="preserve">РД 49-57/ 04.06.2003 г.</t>
  </si>
  <si>
    <r>
      <rPr>
        <sz val="10"/>
        <rFont val="Arial"/>
        <family val="2"/>
        <charset val="204"/>
      </rPr>
      <t xml:space="preserve">/02.09.2003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ВЕТОС ЕООД</t>
  </si>
  <si>
    <t xml:space="preserve">с. Широка лъка</t>
  </si>
  <si>
    <t xml:space="preserve">РД 46-41/ 18.01.2000 г.</t>
  </si>
  <si>
    <r>
      <rPr>
        <sz val="10"/>
        <rFont val="Arial"/>
        <family val="2"/>
        <charset val="204"/>
      </rPr>
      <t xml:space="preserve">/14.10.2003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АСЕН КОРЧЕВ, ГР. ДЕВИН</t>
  </si>
  <si>
    <t xml:space="preserve">Девин</t>
  </si>
  <si>
    <t xml:space="preserve">с. Грохотно</t>
  </si>
  <si>
    <t xml:space="preserve">РД 49-71/ 05.06.2003 г.</t>
  </si>
  <si>
    <r>
      <rPr>
        <sz val="10"/>
        <rFont val="Arial"/>
        <family val="2"/>
        <charset val="204"/>
      </rPr>
      <t xml:space="preserve">/18.08.2003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СТУДЕНЕЦ 2001 АД</t>
  </si>
  <si>
    <t xml:space="preserve">Смолян, Чепеларе</t>
  </si>
  <si>
    <t xml:space="preserve">с. Стойките; гр. Чепеларе</t>
  </si>
  <si>
    <t xml:space="preserve">РД 49-81/ 05.04.2004 г.;     РД 49-92/ 05.05.2004 г.</t>
  </si>
  <si>
    <r>
      <rPr>
        <sz val="10"/>
        <rFont val="Arial"/>
        <family val="2"/>
        <charset val="204"/>
      </rPr>
      <t xml:space="preserve">/14.03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ПРОДЕКСИМ ЕООД</t>
  </si>
  <si>
    <t xml:space="preserve">с. Стойките</t>
  </si>
  <si>
    <t xml:space="preserve">РД 49-185/ 29.07.2004 г.</t>
  </si>
  <si>
    <r>
      <rPr>
        <sz val="10"/>
        <rFont val="Arial"/>
        <family val="2"/>
        <charset val="204"/>
      </rPr>
      <t xml:space="preserve">/19.08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ВГЕНИ ГЕОРГИЕВ СЪБЕВ</t>
  </si>
  <si>
    <t xml:space="preserve">с. Осиково</t>
  </si>
  <si>
    <t xml:space="preserve">РД 49-265/ 11.12.2003 г.</t>
  </si>
  <si>
    <r>
      <rPr>
        <sz val="10"/>
        <rFont val="Arial"/>
        <family val="2"/>
        <charset val="204"/>
      </rPr>
      <t xml:space="preserve">/08.09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ДОМОСТРОИТЕЛ СЗ АД</t>
  </si>
  <si>
    <t xml:space="preserve">РД 49-238/ 25.11.2003 г.</t>
  </si>
  <si>
    <r>
      <rPr>
        <sz val="10"/>
        <rFont val="Arial"/>
        <family val="2"/>
        <charset val="204"/>
      </rPr>
      <t xml:space="preserve">/26.11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ФЕКТ 3 ООД</t>
  </si>
  <si>
    <t xml:space="preserve">РД 49-202/ 25.08.2004 г.</t>
  </si>
  <si>
    <r>
      <rPr>
        <sz val="10"/>
        <rFont val="Arial"/>
        <family val="2"/>
        <charset val="204"/>
      </rPr>
      <t xml:space="preserve">/06.10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ВИКТОРИЯ ИНВЕСТМЪНТ ООД</t>
  </si>
  <si>
    <t xml:space="preserve">Чепеларе</t>
  </si>
  <si>
    <t xml:space="preserve">гр. Чепеларе</t>
  </si>
  <si>
    <t xml:space="preserve">РД 46-800/ 03.07.2000 г.</t>
  </si>
  <si>
    <r>
      <rPr>
        <sz val="10"/>
        <rFont val="Arial"/>
        <family val="2"/>
        <charset val="204"/>
      </rPr>
      <t xml:space="preserve">/25.11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ПАМПОРОВО СКИ ООД</t>
  </si>
  <si>
    <t xml:space="preserve">РД 49-3/ 08.01.2004 г.</t>
  </si>
  <si>
    <r>
      <rPr>
        <sz val="10"/>
        <rFont val="Arial"/>
        <family val="2"/>
        <charset val="204"/>
      </rPr>
      <t xml:space="preserve">/15.10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АИ ПИ ЗЕТ ЕООД</t>
  </si>
  <si>
    <t xml:space="preserve">Баните</t>
  </si>
  <si>
    <t xml:space="preserve">с. Вълчан дол; с. Дебеляново</t>
  </si>
  <si>
    <t xml:space="preserve">РД 49-290/ 22.12.2003 г.</t>
  </si>
  <si>
    <r>
      <rPr>
        <sz val="10"/>
        <rFont val="Arial"/>
        <family val="2"/>
        <charset val="204"/>
      </rPr>
      <t xml:space="preserve">/23.03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ИГЛИКА, с. Ягодина</t>
  </si>
  <si>
    <t xml:space="preserve">с. Чала</t>
  </si>
  <si>
    <t xml:space="preserve">РД 49-146/ 05.08.2003 г.</t>
  </si>
  <si>
    <r>
      <rPr>
        <sz val="10"/>
        <rFont val="Arial"/>
        <family val="2"/>
        <charset val="204"/>
      </rPr>
      <t xml:space="preserve">/12.03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ДЮЛГЕР ООД</t>
  </si>
  <si>
    <t xml:space="preserve">РД 09-1048/ 03.08.1999 г.</t>
  </si>
  <si>
    <r>
      <rPr>
        <sz val="10"/>
        <rFont val="Arial"/>
        <family val="2"/>
        <charset val="204"/>
      </rPr>
      <t xml:space="preserve">/12.08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РОДОПИ АВТОТРАНСПОРТ АД</t>
  </si>
  <si>
    <t xml:space="preserve">гр. Девин</t>
  </si>
  <si>
    <t xml:space="preserve">РД 46-67/ 14.06.2002 г.</t>
  </si>
  <si>
    <r>
      <rPr>
        <sz val="10"/>
        <rFont val="Arial"/>
        <family val="2"/>
        <charset val="204"/>
      </rPr>
      <t xml:space="preserve">/17.09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КАМЕЛИЯ ТАНЕВА, гр. ДОСПАТ</t>
  </si>
  <si>
    <t xml:space="preserve">Доспат</t>
  </si>
  <si>
    <t xml:space="preserve">с. Барутин</t>
  </si>
  <si>
    <t xml:space="preserve">РД 46-606/ 10.04.2001 г.</t>
  </si>
  <si>
    <r>
      <rPr>
        <sz val="10"/>
        <rFont val="Arial"/>
        <family val="2"/>
        <charset val="204"/>
      </rPr>
      <t xml:space="preserve">/22.11.2004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ИРКОМ ООД</t>
  </si>
  <si>
    <t xml:space="preserve">с. Богутево</t>
  </si>
  <si>
    <t xml:space="preserve">РД 46-852/ 12.07.2000 г.</t>
  </si>
  <si>
    <r>
      <rPr>
        <sz val="10"/>
        <rFont val="Arial"/>
        <family val="2"/>
        <charset val="204"/>
      </rPr>
      <t xml:space="preserve">/20.02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ПЕТРОЛ АД</t>
  </si>
  <si>
    <t xml:space="preserve">РД 49-268/ 11.12.2003 г.</t>
  </si>
  <si>
    <r>
      <rPr>
        <sz val="10"/>
        <rFont val="Arial"/>
        <family val="2"/>
        <charset val="204"/>
      </rPr>
      <t xml:space="preserve">/31.08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ЕЛСЕГО-ЕЛЕНА ГЕНЧЕВА</t>
  </si>
  <si>
    <t xml:space="preserve">РД 49-288/ 27.10.2004 г.</t>
  </si>
  <si>
    <r>
      <rPr>
        <sz val="10"/>
        <rFont val="Arial"/>
        <family val="2"/>
        <charset val="204"/>
      </rPr>
      <t xml:space="preserve">/26.05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БОБ-ТОНИ ООД</t>
  </si>
  <si>
    <t xml:space="preserve">РД 49-265/ 12.10.2004 г.</t>
  </si>
  <si>
    <r>
      <rPr>
        <sz val="10"/>
        <rFont val="Arial"/>
        <family val="2"/>
        <charset val="204"/>
      </rPr>
      <t xml:space="preserve">/10.02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ХИДРОЕНЕРДЖИ ООД</t>
  </si>
  <si>
    <t xml:space="preserve">гр. Триград</t>
  </si>
  <si>
    <t xml:space="preserve">РД 49-244/ 24.06.2005 г.</t>
  </si>
  <si>
    <r>
      <rPr>
        <sz val="10"/>
        <rFont val="Arial"/>
        <family val="2"/>
        <charset val="204"/>
      </rPr>
      <t xml:space="preserve">/24.08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ДЖАМИЙСКО НАСТОЯТЕЛСТВО, с. Давидково</t>
  </si>
  <si>
    <t xml:space="preserve">с. Босилково</t>
  </si>
  <si>
    <t xml:space="preserve">РД 49-181/ 01.06.2005 г.</t>
  </si>
  <si>
    <r>
      <rPr>
        <sz val="10"/>
        <rFont val="Arial"/>
        <family val="2"/>
        <charset val="204"/>
      </rPr>
      <t xml:space="preserve">/25.07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ВИНАРА ЕООД</t>
  </si>
  <si>
    <t xml:space="preserve">РД 49-167/ 20.05.2005 г.</t>
  </si>
  <si>
    <r>
      <rPr>
        <sz val="10"/>
        <rFont val="Arial"/>
        <family val="2"/>
        <charset val="204"/>
      </rPr>
      <t xml:space="preserve">/09.08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ВИРАЖ ООД</t>
  </si>
  <si>
    <t xml:space="preserve">РД 49-229/ 10.11.2003 г.</t>
  </si>
  <si>
    <r>
      <rPr>
        <sz val="10"/>
        <rFont val="Arial"/>
        <family val="2"/>
        <charset val="204"/>
      </rPr>
      <t xml:space="preserve">/18.02.2005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с. Стойките, гр. Чепеларе</t>
  </si>
  <si>
    <t xml:space="preserve">РД 49-378/ 02.12.2005 г.</t>
  </si>
  <si>
    <r>
      <rPr>
        <sz val="10"/>
        <rFont val="Arial"/>
        <family val="2"/>
        <charset val="204"/>
      </rPr>
      <t xml:space="preserve">/11.08.2006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СЕКВОЯ ЕООД</t>
  </si>
  <si>
    <t xml:space="preserve">РД 49-258/ 01.07.2005 г.</t>
  </si>
  <si>
    <r>
      <rPr>
        <sz val="10"/>
        <rFont val="Arial"/>
        <family val="2"/>
        <charset val="204"/>
      </rPr>
      <t xml:space="preserve">/08.05.2006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СДРУЖЕНИЕ СКИ КЛУБ РОДОПА</t>
  </si>
  <si>
    <t xml:space="preserve">РД 49-103/ 21.05.2004 г.</t>
  </si>
  <si>
    <r>
      <rPr>
        <sz val="10"/>
        <rFont val="Arial"/>
        <family val="2"/>
        <charset val="204"/>
      </rPr>
      <t xml:space="preserve">/05.04.2006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БОНЧО СТЕФАНОВ ШЕХОВ</t>
  </si>
  <si>
    <t xml:space="preserve">РД 49-24/ 24.01.2007 г.</t>
  </si>
  <si>
    <r>
      <rPr>
        <sz val="10"/>
        <rFont val="Arial"/>
        <family val="2"/>
        <charset val="204"/>
      </rPr>
      <t xml:space="preserve">/01.10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АЛЕКСАНДЪР АСЕНОВ МИТЕВ</t>
  </si>
  <si>
    <t xml:space="preserve">РД 49-23/ 24.01.2007 г.</t>
  </si>
  <si>
    <t xml:space="preserve">РД 49-265/ 17.07.2007 г.</t>
  </si>
  <si>
    <r>
      <rPr>
        <sz val="10"/>
        <rFont val="Arial"/>
        <family val="2"/>
        <charset val="204"/>
      </rPr>
      <t xml:space="preserve">/20.11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РД 49-283/ 17.07.2007 г.</t>
  </si>
  <si>
    <r>
      <rPr>
        <sz val="10"/>
        <rFont val="Arial"/>
        <family val="2"/>
        <charset val="204"/>
      </rPr>
      <t xml:space="preserve">/26.11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РД 49-294/ 04.12.2006 г.;     РД 49-300/ 04.12.2006 г.</t>
  </si>
  <si>
    <r>
      <rPr>
        <sz val="10"/>
        <rFont val="Arial"/>
        <family val="2"/>
        <charset val="204"/>
      </rPr>
      <t xml:space="preserve">/28.02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ЕТ КРАСИМИРА СТЕФАНОВА</t>
  </si>
  <si>
    <t xml:space="preserve">с. Малево</t>
  </si>
  <si>
    <t xml:space="preserve">РД 49-4/ 09.01.2007 г.</t>
  </si>
  <si>
    <r>
      <rPr>
        <sz val="10"/>
        <rFont val="Arial"/>
        <family val="2"/>
        <charset val="204"/>
      </rPr>
      <t xml:space="preserve">/28.05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КИД-2226 ЕООД</t>
  </si>
  <si>
    <t xml:space="preserve">с. Михалково, с. Чурково</t>
  </si>
  <si>
    <t xml:space="preserve">РД 49-177/ 14.05.2007 г.</t>
  </si>
  <si>
    <r>
      <rPr>
        <sz val="10"/>
        <rFont val="Arial"/>
        <family val="2"/>
        <charset val="204"/>
      </rPr>
      <t xml:space="preserve">/02.07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АСЕН ЗАРКОВ КОРЧЕВ</t>
  </si>
  <si>
    <t xml:space="preserve">РД 49-248/ 20.09.2006 г.</t>
  </si>
  <si>
    <r>
      <rPr>
        <sz val="10"/>
        <rFont val="Arial"/>
        <family val="2"/>
        <charset val="204"/>
      </rPr>
      <t xml:space="preserve">/12.03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АЙ ПИ ЗЕТ ЕООД</t>
  </si>
  <si>
    <t xml:space="preserve">с. Кръстатица</t>
  </si>
  <si>
    <t xml:space="preserve">РД 49-305/ 08.12.2006 г.</t>
  </si>
  <si>
    <r>
      <rPr>
        <sz val="10"/>
        <rFont val="Arial"/>
        <family val="2"/>
        <charset val="204"/>
      </rPr>
      <t xml:space="preserve">/27.04.2007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ОБЩИНА ЗЛАТОГРАД</t>
  </si>
  <si>
    <t xml:space="preserve">Златоград</t>
  </si>
  <si>
    <t xml:space="preserve">гр. Златоград</t>
  </si>
  <si>
    <t xml:space="preserve">104/21.01.2008 г.</t>
  </si>
  <si>
    <r>
      <rPr>
        <sz val="10"/>
        <rFont val="Arial"/>
        <family val="2"/>
        <charset val="204"/>
      </rPr>
      <t xml:space="preserve">/18.03.2008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ВИЛСЕЙ ООД (ЕТ ВИЛДАНЕ ШАИБОВА)</t>
  </si>
  <si>
    <t xml:space="preserve">с. Гьоврен</t>
  </si>
  <si>
    <t xml:space="preserve">РД 49-6/ 25.02.2002 г.</t>
  </si>
  <si>
    <r>
      <rPr>
        <sz val="10"/>
        <rFont val="Arial"/>
        <family val="2"/>
        <charset val="204"/>
      </rPr>
      <t xml:space="preserve">/29.04.2008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ТРАКИЯ ЕКО ПЕТРОЛ ООД</t>
  </si>
  <si>
    <t xml:space="preserve">РД 49-210/01.08.2006 Г.</t>
  </si>
  <si>
    <r>
      <rPr>
        <sz val="10"/>
        <rFont val="Arial"/>
        <family val="2"/>
        <charset val="204"/>
      </rPr>
      <t xml:space="preserve">/14.05.2008 г. - </t>
    </r>
    <r>
      <rPr>
        <b val="true"/>
        <sz val="10"/>
        <rFont val="Arial"/>
        <family val="2"/>
        <charset val="204"/>
      </rPr>
      <t xml:space="preserve">Смолян</t>
    </r>
  </si>
  <si>
    <t xml:space="preserve">СД "ЛОБУТ - АК ЛОБУТОВ КОНЯРСКИ И СИЕ"</t>
  </si>
  <si>
    <t xml:space="preserve">София</t>
  </si>
  <si>
    <t xml:space="preserve">Самоков</t>
  </si>
  <si>
    <t xml:space="preserve">РД 49-11/ 08.01.2004 г.</t>
  </si>
  <si>
    <t xml:space="preserve">Софийска област</t>
  </si>
  <si>
    <r>
      <rPr>
        <sz val="10"/>
        <rFont val="Arial"/>
        <family val="2"/>
        <charset val="204"/>
      </rPr>
      <t xml:space="preserve">/15.12.2004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ТРАНСКАПИТАЛ ЕООД</t>
  </si>
  <si>
    <t xml:space="preserve">РД 49-324/ 30.11.2004 г.</t>
  </si>
  <si>
    <r>
      <rPr>
        <sz val="10"/>
        <rFont val="Arial"/>
        <family val="2"/>
        <charset val="204"/>
      </rPr>
      <t xml:space="preserve">/27.12.2004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АГРОТУРИЗЪМ ООД</t>
  </si>
  <si>
    <t xml:space="preserve">с. Бели Искър</t>
  </si>
  <si>
    <r>
      <rPr>
        <sz val="10"/>
        <rFont val="Arial"/>
        <family val="2"/>
        <charset val="204"/>
      </rPr>
      <t xml:space="preserve">П-10/10.05.2006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ХИДРОЕНЕРГЕТИКА ООД</t>
  </si>
  <si>
    <t xml:space="preserve">Златица</t>
  </si>
  <si>
    <t xml:space="preserve">с. Петрич</t>
  </si>
  <si>
    <t xml:space="preserve">РД 49-52/ 07.02.2005 г.</t>
  </si>
  <si>
    <r>
      <rPr>
        <sz val="10"/>
        <rFont val="Arial"/>
        <family val="2"/>
        <charset val="204"/>
      </rPr>
      <t xml:space="preserve">/19.06.2006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УСТРЕМ-55 ЕООД</t>
  </si>
  <si>
    <t xml:space="preserve">РД 49-249/ 20.09.2006 г.</t>
  </si>
  <si>
    <r>
      <rPr>
        <sz val="10"/>
        <rFont val="Arial"/>
        <family val="2"/>
        <charset val="204"/>
      </rPr>
      <t xml:space="preserve">П-58/09.02.2007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ВЕЦ СВОГЕ ООД</t>
  </si>
  <si>
    <t xml:space="preserve">Своге</t>
  </si>
  <si>
    <t xml:space="preserve">с. Лакатник,    с. Миланово</t>
  </si>
  <si>
    <t xml:space="preserve">РМС № 478/ 26.06.06 г.</t>
  </si>
  <si>
    <r>
      <rPr>
        <sz val="10"/>
        <rFont val="Arial"/>
        <family val="2"/>
        <charset val="204"/>
      </rPr>
      <t xml:space="preserve">П-116/14.06.2007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БЪЛГАРСКА НАРОДНА БАНКА</t>
  </si>
  <si>
    <t xml:space="preserve">РД 49-118/ 04.04.2007 г.</t>
  </si>
  <si>
    <r>
      <rPr>
        <sz val="10"/>
        <rFont val="Arial"/>
        <family val="2"/>
        <charset val="204"/>
      </rPr>
      <t xml:space="preserve">П-150/06.11.2007 г. - </t>
    </r>
    <r>
      <rPr>
        <b val="true"/>
        <sz val="10"/>
        <rFont val="Arial"/>
        <family val="2"/>
        <charset val="204"/>
      </rPr>
      <t xml:space="preserve">Софийска област</t>
    </r>
  </si>
  <si>
    <t xml:space="preserve">ФОРУМ ЕООД</t>
  </si>
  <si>
    <t xml:space="preserve">Стара Загора</t>
  </si>
  <si>
    <t xml:space="preserve">Павел баня</t>
  </si>
  <si>
    <t xml:space="preserve">с. Скобелево</t>
  </si>
  <si>
    <t xml:space="preserve">РД 46-1681/ 31.10.2001 г.</t>
  </si>
  <si>
    <r>
      <rPr>
        <sz val="10"/>
        <rFont val="Arial"/>
        <family val="2"/>
        <charset val="204"/>
      </rPr>
      <t xml:space="preserve">729/25.08.2003 г. </t>
    </r>
    <r>
      <rPr>
        <b val="true"/>
        <sz val="10"/>
        <rFont val="Arial"/>
        <family val="2"/>
        <charset val="204"/>
      </rPr>
      <t xml:space="preserve">Стара Загора</t>
    </r>
  </si>
  <si>
    <r>
      <rPr>
        <sz val="10"/>
        <rFont val="Arial"/>
        <family val="2"/>
        <charset val="204"/>
      </rPr>
      <t xml:space="preserve">/02.09.2003 г. - </t>
    </r>
    <r>
      <rPr>
        <b val="true"/>
        <sz val="10"/>
        <rFont val="Arial"/>
        <family val="2"/>
        <charset val="204"/>
      </rPr>
      <t xml:space="preserve">Стара Загора</t>
    </r>
  </si>
  <si>
    <t xml:space="preserve">АРМКОМ ООД</t>
  </si>
  <si>
    <t xml:space="preserve">гр. Стара Загора</t>
  </si>
  <si>
    <t xml:space="preserve">РД 49-321/ 08.08.2005 г.</t>
  </si>
  <si>
    <r>
      <rPr>
        <sz val="10"/>
        <rFont val="Arial"/>
        <family val="2"/>
        <charset val="204"/>
      </rPr>
      <t xml:space="preserve">980/26.11.2007 г. </t>
    </r>
    <r>
      <rPr>
        <b val="true"/>
        <sz val="10"/>
        <rFont val="Arial"/>
        <family val="2"/>
        <charset val="204"/>
      </rPr>
      <t xml:space="preserve">Стара Загора</t>
    </r>
  </si>
  <si>
    <r>
      <rPr>
        <sz val="10"/>
        <rFont val="Arial"/>
        <family val="2"/>
        <charset val="204"/>
      </rPr>
      <t xml:space="preserve">/30.01.2008 г. - </t>
    </r>
    <r>
      <rPr>
        <b val="true"/>
        <sz val="10"/>
        <rFont val="Arial"/>
        <family val="2"/>
        <charset val="204"/>
      </rPr>
      <t xml:space="preserve">Стара Загора</t>
    </r>
  </si>
  <si>
    <t xml:space="preserve">ЕТ ДЕЛТА-7-ДОРА НЕДЯЛКОВА</t>
  </si>
  <si>
    <t xml:space="preserve">Казанлък</t>
  </si>
  <si>
    <t xml:space="preserve">с. Дунавци</t>
  </si>
  <si>
    <t xml:space="preserve">211/05.02.2008 г.</t>
  </si>
  <si>
    <r>
      <rPr>
        <sz val="10"/>
        <rFont val="Arial"/>
        <family val="2"/>
        <charset val="204"/>
      </rPr>
      <t xml:space="preserve">360/09.06.2008 г. </t>
    </r>
    <r>
      <rPr>
        <b val="true"/>
        <sz val="10"/>
        <rFont val="Arial"/>
        <family val="2"/>
        <charset val="204"/>
      </rPr>
      <t xml:space="preserve">Стара Загора</t>
    </r>
  </si>
  <si>
    <t xml:space="preserve">няма плащане</t>
  </si>
  <si>
    <t xml:space="preserve">продадена в ДАГ, № 47 от таблица-продажби</t>
  </si>
  <si>
    <t xml:space="preserve">ХАВАЙ-4 ООД</t>
  </si>
  <si>
    <t xml:space="preserve">гр. Шипка</t>
  </si>
  <si>
    <t xml:space="preserve">РД 49-55/ 10.02.2005 г.</t>
  </si>
  <si>
    <r>
      <rPr>
        <sz val="10"/>
        <rFont val="Arial"/>
        <family val="2"/>
        <charset val="204"/>
      </rPr>
      <t xml:space="preserve">652/09.06.2008 г. </t>
    </r>
    <r>
      <rPr>
        <b val="true"/>
        <sz val="10"/>
        <rFont val="Arial"/>
        <family val="2"/>
        <charset val="204"/>
      </rPr>
      <t xml:space="preserve">Стара Загора</t>
    </r>
  </si>
  <si>
    <t xml:space="preserve">ШИПКАЛЕС ЕАД</t>
  </si>
  <si>
    <t xml:space="preserve">с. Долно Изворово</t>
  </si>
  <si>
    <t xml:space="preserve">82/16.01.2008 г.</t>
  </si>
  <si>
    <r>
      <rPr>
        <sz val="10"/>
        <rFont val="Arial"/>
        <family val="2"/>
        <charset val="204"/>
      </rPr>
      <t xml:space="preserve">341/09.06.2008 г. </t>
    </r>
    <r>
      <rPr>
        <b val="true"/>
        <sz val="10"/>
        <rFont val="Arial"/>
        <family val="2"/>
        <charset val="204"/>
      </rPr>
      <t xml:space="preserve">Стара Загора</t>
    </r>
  </si>
  <si>
    <t xml:space="preserve">АТЕК ЕООД</t>
  </si>
  <si>
    <t xml:space="preserve">Шумен</t>
  </si>
  <si>
    <t xml:space="preserve">Търговище</t>
  </si>
  <si>
    <t xml:space="preserve">РД 49-221/ 15.06.2005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Търговище</t>
    </r>
  </si>
  <si>
    <t xml:space="preserve">НИКЕА ООД</t>
  </si>
  <si>
    <t xml:space="preserve">Димитровград</t>
  </si>
  <si>
    <t xml:space="preserve">с. Крепост</t>
  </si>
  <si>
    <t xml:space="preserve">РД 49-172/ 04.11.2002 г.</t>
  </si>
  <si>
    <r>
      <rPr>
        <sz val="10"/>
        <rFont val="Arial"/>
        <family val="2"/>
        <charset val="204"/>
      </rPr>
      <t xml:space="preserve">РД 11-128/13.04.2006 г. - </t>
    </r>
    <r>
      <rPr>
        <b val="true"/>
        <sz val="10"/>
        <rFont val="Arial"/>
        <family val="2"/>
        <charset val="204"/>
      </rPr>
      <t xml:space="preserve">Хасково</t>
    </r>
  </si>
  <si>
    <t xml:space="preserve">Хасково</t>
  </si>
  <si>
    <t xml:space="preserve">АБ АД</t>
  </si>
  <si>
    <t xml:space="preserve">с. Клокотница</t>
  </si>
  <si>
    <t xml:space="preserve">РД 49-148/ 05.08.2003 г.</t>
  </si>
  <si>
    <r>
      <rPr>
        <sz val="10"/>
        <rFont val="Arial"/>
        <family val="2"/>
        <charset val="204"/>
      </rPr>
      <t xml:space="preserve">ДС 13-142/03.08.2005 г. - </t>
    </r>
    <r>
      <rPr>
        <b val="true"/>
        <sz val="10"/>
        <rFont val="Arial"/>
        <family val="2"/>
        <charset val="204"/>
      </rPr>
      <t xml:space="preserve">Хасково</t>
    </r>
  </si>
  <si>
    <t xml:space="preserve">ЕТ ЗДРАВЕ-ХРИСТО КЕХАЙОВ</t>
  </si>
  <si>
    <t xml:space="preserve">Велики Преслав</t>
  </si>
  <si>
    <t xml:space="preserve">гр. Велики Преслав</t>
  </si>
  <si>
    <t xml:space="preserve">РД 46-736/27.04.2001 г.</t>
  </si>
  <si>
    <r>
      <rPr>
        <sz val="10"/>
        <rFont val="Arial"/>
        <family val="2"/>
        <charset val="204"/>
      </rPr>
      <t xml:space="preserve">РД 15-191/ 13.10. 2004 г.; РД 15-190/ 13.10.2004 г. </t>
    </r>
    <r>
      <rPr>
        <b val="true"/>
        <sz val="10"/>
        <rFont val="Arial"/>
        <family val="2"/>
        <charset val="204"/>
      </rPr>
      <t xml:space="preserve">Шумен</t>
    </r>
  </si>
  <si>
    <t xml:space="preserve">ОБЩО:</t>
  </si>
  <si>
    <r>
      <rPr>
        <u val="single"/>
        <sz val="12"/>
        <rFont val="Arial"/>
        <family val="2"/>
        <charset val="204"/>
      </rPr>
      <t xml:space="preserve">Забележки:</t>
    </r>
    <r>
      <rPr>
        <sz val="12"/>
        <rFont val="Arial"/>
        <family val="2"/>
        <charset val="204"/>
      </rPr>
      <t xml:space="preserve"> 1. Областния управител продава, заменя или учредява ограничени вещни права върху горите и земите, които са били изключвани от държавния горски фонд, по реда на ЗДС до влизането в сила на Закона за изменение на Закона за горите (ДВ, бр. 43 от 29.04.2008 г.)</t>
    </r>
  </si>
  <si>
    <t xml:space="preserve">                     2. Областните управители на Области Видин, Добрич, Ловеч, Перник, Разград, София-град и Ямбол не са извършвали продажби, замени или учредяване на ограничени вещни права върху изключени гори и земи от ДГФ, по реда на ЗДС в периода до 29.04.2008 г.</t>
  </si>
  <si>
    <t xml:space="preserve">                     3. Компенсационното залесяване се дължи от влизането в сила на Закона за изменение на Закона за горите (ДВ, бр. 43 от 29.04.2008 г.)</t>
  </si>
  <si>
    <t xml:space="preserve">                     4. За инвеститор АГРОТУРИЗЪМ ООД няма информация за издаден административен акт за промяна на предназначението</t>
  </si>
  <si>
    <t xml:space="preserve">Главен секретар на ИАГ: </t>
  </si>
  <si>
    <t xml:space="preserve">                                          инж. Валентина Маринова</t>
  </si>
  <si>
    <t xml:space="preserve">Съгласували:</t>
  </si>
  <si>
    <t xml:space="preserve">Директор на дирекция ИПГТ в ИАГ: </t>
  </si>
  <si>
    <t xml:space="preserve">      инж. Христо Христов</t>
  </si>
  <si>
    <t xml:space="preserve">И. д. начаник отдел ППВПРГТ в ИАГ:</t>
  </si>
  <si>
    <t xml:space="preserve">                                              инж. Огнян Йосифов, съгл Заповед № К-1183/14.12.2012 г.                                  </t>
  </si>
  <si>
    <t xml:space="preserve">Изготвил:</t>
  </si>
  <si>
    <t xml:space="preserve">Старши експерт в отдел ППВПРГТ в ИАГ: </t>
  </si>
  <si>
    <t xml:space="preserve">                                      инж. Мария Чамбова</t>
  </si>
  <si>
    <t xml:space="preserve">МЧ/ИА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#,##0.00"/>
    <numFmt numFmtId="168" formatCode="0.000"/>
    <numFmt numFmtId="169" formatCode="0.00"/>
    <numFmt numFmtId="170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0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Times New Roman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3" min="3" style="1" width="14.99"/>
    <col collapsed="false" customWidth="true" hidden="false" outlineLevel="0" max="4" min="4" style="2" width="12.14"/>
    <col collapsed="false" customWidth="true" hidden="false" outlineLevel="0" max="5" min="5" style="2" width="13.85"/>
    <col collapsed="false" customWidth="true" hidden="false" outlineLevel="0" max="6" min="6" style="2" width="16.7"/>
    <col collapsed="false" customWidth="true" hidden="false" outlineLevel="0" max="7" min="7" style="3" width="8.56"/>
    <col collapsed="false" customWidth="true" hidden="false" outlineLevel="0" max="9" min="8" style="3" width="12.14"/>
    <col collapsed="false" customWidth="true" hidden="false" outlineLevel="0" max="10" min="10" style="3" width="8.85"/>
    <col collapsed="false" customWidth="true" hidden="false" outlineLevel="0" max="11" min="11" style="3" width="19.7"/>
    <col collapsed="false" customWidth="true" hidden="true" outlineLevel="0" max="12" min="12" style="3" width="12.85"/>
    <col collapsed="false" customWidth="true" hidden="true" outlineLevel="0" max="13" min="13" style="3" width="10.13"/>
    <col collapsed="false" customWidth="true" hidden="true" outlineLevel="0" max="14" min="14" style="3" width="11.7"/>
    <col collapsed="false" customWidth="true" hidden="false" outlineLevel="0" max="15" min="15" style="3" width="13.7"/>
    <col collapsed="false" customWidth="true" hidden="false" outlineLevel="0" max="16" min="16" style="3" width="11.13"/>
    <col collapsed="false" customWidth="true" hidden="false" outlineLevel="0" max="17" min="17" style="3" width="13.14"/>
    <col collapsed="false" customWidth="true" hidden="false" outlineLevel="0" max="18" min="18" style="4" width="10.41"/>
    <col collapsed="false" customWidth="true" hidden="false" outlineLevel="0" max="19" min="19" style="5" width="15.56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s="25" customFormat="true" ht="63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/>
      <c r="J4" s="20" t="s">
        <v>10</v>
      </c>
      <c r="K4" s="18" t="s">
        <v>11</v>
      </c>
      <c r="L4" s="21" t="s">
        <v>12</v>
      </c>
      <c r="M4" s="22" t="s">
        <v>13</v>
      </c>
      <c r="N4" s="22" t="s">
        <v>14</v>
      </c>
      <c r="O4" s="23" t="s">
        <v>15</v>
      </c>
      <c r="P4" s="23" t="s">
        <v>16</v>
      </c>
      <c r="Q4" s="18" t="s">
        <v>17</v>
      </c>
      <c r="R4" s="24" t="s">
        <v>18</v>
      </c>
      <c r="S4" s="19" t="s">
        <v>19</v>
      </c>
    </row>
    <row r="5" s="25" customFormat="true" ht="96.75" hidden="false" customHeight="true" outlineLevel="0" collapsed="false">
      <c r="A5" s="13"/>
      <c r="B5" s="14"/>
      <c r="C5" s="14"/>
      <c r="D5" s="15"/>
      <c r="E5" s="16"/>
      <c r="F5" s="17"/>
      <c r="G5" s="18"/>
      <c r="H5" s="26" t="s">
        <v>12</v>
      </c>
      <c r="I5" s="27" t="s">
        <v>20</v>
      </c>
      <c r="J5" s="20"/>
      <c r="K5" s="18"/>
      <c r="L5" s="21"/>
      <c r="M5" s="22"/>
      <c r="N5" s="22"/>
      <c r="O5" s="23"/>
      <c r="P5" s="23"/>
      <c r="Q5" s="18"/>
      <c r="R5" s="24"/>
      <c r="S5" s="19"/>
    </row>
    <row r="6" s="36" customFormat="true" ht="12.75" hidden="false" customHeight="false" outlineLevel="0" collapsed="false">
      <c r="A6" s="28" t="n">
        <v>1</v>
      </c>
      <c r="B6" s="29" t="n">
        <v>2</v>
      </c>
      <c r="C6" s="29" t="n">
        <v>3</v>
      </c>
      <c r="D6" s="30" t="n">
        <v>4</v>
      </c>
      <c r="E6" s="31" t="n">
        <v>5</v>
      </c>
      <c r="F6" s="32" t="n">
        <v>6</v>
      </c>
      <c r="G6" s="29" t="n">
        <v>7</v>
      </c>
      <c r="H6" s="29" t="n">
        <v>8</v>
      </c>
      <c r="I6" s="33" t="n">
        <v>9</v>
      </c>
      <c r="J6" s="34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2</v>
      </c>
      <c r="P6" s="29" t="n">
        <v>13</v>
      </c>
      <c r="Q6" s="29" t="n">
        <v>14</v>
      </c>
      <c r="R6" s="35" t="s">
        <v>21</v>
      </c>
      <c r="S6" s="33" t="n">
        <v>16</v>
      </c>
    </row>
    <row r="7" s="44" customFormat="true" ht="25.5" hidden="false" customHeight="false" outlineLevel="0" collapsed="false">
      <c r="A7" s="37" t="n">
        <v>1</v>
      </c>
      <c r="B7" s="29" t="s">
        <v>22</v>
      </c>
      <c r="C7" s="29" t="s">
        <v>23</v>
      </c>
      <c r="D7" s="38" t="s">
        <v>24</v>
      </c>
      <c r="E7" s="39" t="s">
        <v>25</v>
      </c>
      <c r="F7" s="40" t="s">
        <v>26</v>
      </c>
      <c r="G7" s="41" t="n">
        <v>0.18</v>
      </c>
      <c r="H7" s="42" t="n">
        <v>1215</v>
      </c>
      <c r="I7" s="43" t="n">
        <f aca="false">H7/G7/1000</f>
        <v>6.75</v>
      </c>
      <c r="J7" s="41" t="n">
        <v>0.18</v>
      </c>
      <c r="K7" s="29" t="s">
        <v>27</v>
      </c>
      <c r="L7" s="29"/>
      <c r="M7" s="29"/>
      <c r="N7" s="29"/>
      <c r="O7" s="42" t="n">
        <v>764.4</v>
      </c>
      <c r="P7" s="42" t="n">
        <f aca="false">O7/G7/1000</f>
        <v>4.24666666666667</v>
      </c>
      <c r="Q7" s="42" t="n">
        <f aca="false">H7+O7</f>
        <v>1979.4</v>
      </c>
      <c r="R7" s="42" t="n">
        <f aca="false">P7+I7</f>
        <v>10.9966666666667</v>
      </c>
      <c r="S7" s="33" t="s">
        <v>28</v>
      </c>
    </row>
    <row r="8" s="44" customFormat="true" ht="38.25" hidden="false" customHeight="false" outlineLevel="0" collapsed="false">
      <c r="A8" s="37" t="n">
        <v>2</v>
      </c>
      <c r="B8" s="29" t="s">
        <v>29</v>
      </c>
      <c r="C8" s="29" t="s">
        <v>23</v>
      </c>
      <c r="D8" s="38" t="s">
        <v>30</v>
      </c>
      <c r="E8" s="39" t="s">
        <v>31</v>
      </c>
      <c r="F8" s="40" t="s">
        <v>32</v>
      </c>
      <c r="G8" s="41" t="n">
        <v>2.935</v>
      </c>
      <c r="H8" s="42" t="n">
        <v>2201.25</v>
      </c>
      <c r="I8" s="33" t="n">
        <v>0.75</v>
      </c>
      <c r="J8" s="41" t="n">
        <v>2.935</v>
      </c>
      <c r="K8" s="29" t="s">
        <v>33</v>
      </c>
      <c r="L8" s="29"/>
      <c r="M8" s="29"/>
      <c r="N8" s="29"/>
      <c r="O8" s="42" t="n">
        <v>3230.24</v>
      </c>
      <c r="P8" s="42" t="n">
        <v>2.38</v>
      </c>
      <c r="Q8" s="42" t="n">
        <v>9181.73</v>
      </c>
      <c r="R8" s="42" t="n">
        <f aca="false">P8+I8</f>
        <v>3.13</v>
      </c>
      <c r="S8" s="33" t="s">
        <v>34</v>
      </c>
    </row>
    <row r="9" s="44" customFormat="true" ht="25.5" hidden="false" customHeight="false" outlineLevel="0" collapsed="false">
      <c r="A9" s="37" t="n">
        <v>3</v>
      </c>
      <c r="B9" s="29" t="s">
        <v>29</v>
      </c>
      <c r="C9" s="29" t="s">
        <v>23</v>
      </c>
      <c r="D9" s="38" t="s">
        <v>30</v>
      </c>
      <c r="E9" s="39" t="s">
        <v>31</v>
      </c>
      <c r="F9" s="40" t="s">
        <v>35</v>
      </c>
      <c r="G9" s="41"/>
      <c r="H9" s="42"/>
      <c r="I9" s="33"/>
      <c r="J9" s="41"/>
      <c r="K9" s="29" t="s">
        <v>36</v>
      </c>
      <c r="L9" s="29"/>
      <c r="M9" s="29"/>
      <c r="N9" s="29"/>
      <c r="O9" s="42" t="n">
        <v>3750.24</v>
      </c>
      <c r="P9" s="42"/>
      <c r="Q9" s="42"/>
      <c r="R9" s="42"/>
      <c r="S9" s="33" t="s">
        <v>34</v>
      </c>
    </row>
    <row r="10" s="44" customFormat="true" ht="25.5" hidden="false" customHeight="false" outlineLevel="0" collapsed="false">
      <c r="A10" s="37" t="n">
        <v>4</v>
      </c>
      <c r="B10" s="29" t="s">
        <v>37</v>
      </c>
      <c r="C10" s="29" t="s">
        <v>23</v>
      </c>
      <c r="D10" s="38" t="s">
        <v>38</v>
      </c>
      <c r="E10" s="39" t="s">
        <v>39</v>
      </c>
      <c r="F10" s="40" t="s">
        <v>40</v>
      </c>
      <c r="G10" s="41" t="n">
        <v>0.6</v>
      </c>
      <c r="H10" s="42" t="n">
        <v>3600</v>
      </c>
      <c r="I10" s="43" t="n">
        <f aca="false">H10/G10/1000</f>
        <v>6</v>
      </c>
      <c r="J10" s="41" t="n">
        <v>0.6</v>
      </c>
      <c r="K10" s="29" t="s">
        <v>41</v>
      </c>
      <c r="L10" s="29"/>
      <c r="M10" s="29"/>
      <c r="N10" s="29"/>
      <c r="O10" s="42" t="n">
        <v>1570.4</v>
      </c>
      <c r="P10" s="42" t="n">
        <f aca="false">O10/G10/1000</f>
        <v>2.61733333333333</v>
      </c>
      <c r="Q10" s="42" t="n">
        <f aca="false">H10+O10</f>
        <v>5170.4</v>
      </c>
      <c r="R10" s="42" t="n">
        <f aca="false">P10+I10</f>
        <v>8.61733333333333</v>
      </c>
      <c r="S10" s="33" t="s">
        <v>42</v>
      </c>
    </row>
    <row r="11" s="44" customFormat="true" ht="25.5" hidden="false" customHeight="false" outlineLevel="0" collapsed="false">
      <c r="A11" s="37" t="n">
        <v>5</v>
      </c>
      <c r="B11" s="29" t="s">
        <v>43</v>
      </c>
      <c r="C11" s="29" t="s">
        <v>23</v>
      </c>
      <c r="D11" s="38" t="s">
        <v>44</v>
      </c>
      <c r="E11" s="39" t="s">
        <v>45</v>
      </c>
      <c r="F11" s="40" t="s">
        <v>46</v>
      </c>
      <c r="G11" s="41" t="n">
        <v>1.5</v>
      </c>
      <c r="H11" s="42" t="n">
        <v>3624.3</v>
      </c>
      <c r="I11" s="43" t="n">
        <f aca="false">H11/G11/1000</f>
        <v>2.4162</v>
      </c>
      <c r="J11" s="41" t="n">
        <v>1.5</v>
      </c>
      <c r="K11" s="29" t="s">
        <v>41</v>
      </c>
      <c r="L11" s="29"/>
      <c r="M11" s="29"/>
      <c r="N11" s="29"/>
      <c r="O11" s="42" t="n">
        <v>8679.84</v>
      </c>
      <c r="P11" s="42" t="n">
        <f aca="false">O11/G11/1000</f>
        <v>5.78656</v>
      </c>
      <c r="Q11" s="42" t="n">
        <f aca="false">H11+O11</f>
        <v>12304.14</v>
      </c>
      <c r="R11" s="42" t="n">
        <f aca="false">P11+I11</f>
        <v>8.20276</v>
      </c>
      <c r="S11" s="33" t="s">
        <v>47</v>
      </c>
    </row>
    <row r="12" s="44" customFormat="true" ht="25.5" hidden="false" customHeight="false" outlineLevel="0" collapsed="false">
      <c r="A12" s="37" t="n">
        <v>6</v>
      </c>
      <c r="B12" s="29" t="s">
        <v>48</v>
      </c>
      <c r="C12" s="29" t="s">
        <v>23</v>
      </c>
      <c r="D12" s="38" t="s">
        <v>38</v>
      </c>
      <c r="E12" s="39" t="s">
        <v>49</v>
      </c>
      <c r="F12" s="40" t="s">
        <v>50</v>
      </c>
      <c r="G12" s="41" t="n">
        <v>0.02</v>
      </c>
      <c r="H12" s="42" t="n">
        <v>3100</v>
      </c>
      <c r="I12" s="43" t="n">
        <v>5</v>
      </c>
      <c r="J12" s="41" t="n">
        <v>0.02</v>
      </c>
      <c r="K12" s="29" t="s">
        <v>51</v>
      </c>
      <c r="L12" s="29"/>
      <c r="M12" s="29"/>
      <c r="N12" s="29"/>
      <c r="O12" s="42" t="n">
        <v>104</v>
      </c>
      <c r="P12" s="42" t="n">
        <f aca="false">O12/G12/1000</f>
        <v>5.2</v>
      </c>
      <c r="Q12" s="42" t="n">
        <v>4062</v>
      </c>
      <c r="R12" s="42" t="n">
        <v>11.63</v>
      </c>
      <c r="S12" s="33" t="s">
        <v>52</v>
      </c>
    </row>
    <row r="13" s="44" customFormat="true" ht="25.5" hidden="false" customHeight="false" outlineLevel="0" collapsed="false">
      <c r="A13" s="37" t="n">
        <v>7</v>
      </c>
      <c r="B13" s="29" t="s">
        <v>48</v>
      </c>
      <c r="C13" s="29" t="s">
        <v>23</v>
      </c>
      <c r="D13" s="38" t="s">
        <v>38</v>
      </c>
      <c r="E13" s="39" t="s">
        <v>49</v>
      </c>
      <c r="F13" s="40" t="s">
        <v>50</v>
      </c>
      <c r="G13" s="41" t="n">
        <v>0.6</v>
      </c>
      <c r="H13" s="42"/>
      <c r="I13" s="43"/>
      <c r="J13" s="41" t="n">
        <v>0.6</v>
      </c>
      <c r="K13" s="29" t="s">
        <v>53</v>
      </c>
      <c r="L13" s="29"/>
      <c r="M13" s="29"/>
      <c r="N13" s="29"/>
      <c r="O13" s="42" t="n">
        <v>858</v>
      </c>
      <c r="P13" s="42" t="n">
        <f aca="false">O13/G13/1000</f>
        <v>1.43</v>
      </c>
      <c r="Q13" s="42"/>
      <c r="R13" s="42"/>
      <c r="S13" s="33" t="s">
        <v>52</v>
      </c>
    </row>
    <row r="14" s="44" customFormat="true" ht="25.5" hidden="false" customHeight="false" outlineLevel="0" collapsed="false">
      <c r="A14" s="37" t="n">
        <v>8</v>
      </c>
      <c r="B14" s="29" t="s">
        <v>54</v>
      </c>
      <c r="C14" s="29" t="s">
        <v>23</v>
      </c>
      <c r="D14" s="38" t="s">
        <v>55</v>
      </c>
      <c r="E14" s="39" t="s">
        <v>56</v>
      </c>
      <c r="F14" s="40" t="s">
        <v>57</v>
      </c>
      <c r="G14" s="41" t="n">
        <v>0.5</v>
      </c>
      <c r="H14" s="42" t="n">
        <v>4800</v>
      </c>
      <c r="I14" s="43" t="n">
        <f aca="false">H14/G14/1000</f>
        <v>9.6</v>
      </c>
      <c r="J14" s="41" t="n">
        <v>0.5</v>
      </c>
      <c r="K14" s="29" t="s">
        <v>58</v>
      </c>
      <c r="L14" s="29"/>
      <c r="M14" s="29"/>
      <c r="N14" s="29"/>
      <c r="O14" s="42" t="n">
        <v>1990.56</v>
      </c>
      <c r="P14" s="42" t="n">
        <f aca="false">O14/G14/1000</f>
        <v>3.98112</v>
      </c>
      <c r="Q14" s="42" t="n">
        <f aca="false">H14+O14</f>
        <v>6790.56</v>
      </c>
      <c r="R14" s="42" t="n">
        <f aca="false">P14+I14</f>
        <v>13.58112</v>
      </c>
      <c r="S14" s="33" t="s">
        <v>59</v>
      </c>
    </row>
    <row r="15" s="44" customFormat="true" ht="25.5" hidden="false" customHeight="false" outlineLevel="0" collapsed="false">
      <c r="A15" s="37" t="n">
        <v>9</v>
      </c>
      <c r="B15" s="29" t="s">
        <v>60</v>
      </c>
      <c r="C15" s="29" t="s">
        <v>23</v>
      </c>
      <c r="D15" s="38" t="s">
        <v>23</v>
      </c>
      <c r="E15" s="39" t="s">
        <v>61</v>
      </c>
      <c r="F15" s="40" t="s">
        <v>62</v>
      </c>
      <c r="G15" s="41" t="n">
        <v>3.372</v>
      </c>
      <c r="H15" s="42" t="n">
        <v>5341</v>
      </c>
      <c r="I15" s="43" t="n">
        <f aca="false">H15/G15/1000</f>
        <v>1.58392645314354</v>
      </c>
      <c r="J15" s="41" t="n">
        <v>3.372</v>
      </c>
      <c r="K15" s="29" t="s">
        <v>63</v>
      </c>
      <c r="L15" s="29"/>
      <c r="M15" s="29"/>
      <c r="N15" s="29"/>
      <c r="O15" s="42" t="n">
        <v>9287.2</v>
      </c>
      <c r="P15" s="42" t="n">
        <f aca="false">O15/G15/1000</f>
        <v>2.75421115065243</v>
      </c>
      <c r="Q15" s="42" t="n">
        <f aca="false">H15+O15</f>
        <v>14628.2</v>
      </c>
      <c r="R15" s="42" t="n">
        <f aca="false">P15+I15</f>
        <v>4.33813760379597</v>
      </c>
      <c r="S15" s="33" t="s">
        <v>64</v>
      </c>
    </row>
    <row r="16" s="44" customFormat="true" ht="25.5" hidden="false" customHeight="false" outlineLevel="0" collapsed="false">
      <c r="A16" s="37" t="n">
        <v>10</v>
      </c>
      <c r="B16" s="29" t="s">
        <v>37</v>
      </c>
      <c r="C16" s="29" t="s">
        <v>23</v>
      </c>
      <c r="D16" s="38" t="s">
        <v>65</v>
      </c>
      <c r="E16" s="39" t="s">
        <v>66</v>
      </c>
      <c r="F16" s="40" t="s">
        <v>67</v>
      </c>
      <c r="G16" s="41" t="n">
        <v>0.9</v>
      </c>
      <c r="H16" s="42" t="n">
        <v>10260</v>
      </c>
      <c r="I16" s="43" t="n">
        <f aca="false">H16/G16/1000</f>
        <v>11.4</v>
      </c>
      <c r="J16" s="41" t="n">
        <v>0.9</v>
      </c>
      <c r="K16" s="29" t="s">
        <v>68</v>
      </c>
      <c r="L16" s="29"/>
      <c r="M16" s="29"/>
      <c r="N16" s="29"/>
      <c r="O16" s="42" t="n">
        <v>2139.28</v>
      </c>
      <c r="P16" s="42" t="n">
        <f aca="false">O16/G16/1000</f>
        <v>2.37697777777778</v>
      </c>
      <c r="Q16" s="42" t="n">
        <f aca="false">H16+O16</f>
        <v>12399.28</v>
      </c>
      <c r="R16" s="42" t="n">
        <f aca="false">P16+I16</f>
        <v>13.7769777777778</v>
      </c>
      <c r="S16" s="33" t="s">
        <v>69</v>
      </c>
    </row>
    <row r="17" s="44" customFormat="true" ht="25.5" hidden="false" customHeight="false" outlineLevel="0" collapsed="false">
      <c r="A17" s="37" t="n">
        <v>11</v>
      </c>
      <c r="B17" s="29" t="s">
        <v>48</v>
      </c>
      <c r="C17" s="29" t="s">
        <v>23</v>
      </c>
      <c r="D17" s="38" t="s">
        <v>38</v>
      </c>
      <c r="E17" s="39" t="s">
        <v>49</v>
      </c>
      <c r="F17" s="40" t="s">
        <v>70</v>
      </c>
      <c r="G17" s="41" t="n">
        <v>0.991</v>
      </c>
      <c r="H17" s="42" t="n">
        <v>5045</v>
      </c>
      <c r="I17" s="43" t="n">
        <f aca="false">H17/G17/1000</f>
        <v>5.09081735620585</v>
      </c>
      <c r="J17" s="41" t="n">
        <v>0.901</v>
      </c>
      <c r="K17" s="29" t="s">
        <v>71</v>
      </c>
      <c r="L17" s="29"/>
      <c r="M17" s="29"/>
      <c r="N17" s="29"/>
      <c r="O17" s="42" t="n">
        <v>2114.32</v>
      </c>
      <c r="P17" s="42" t="n">
        <f aca="false">O17/J17/1000</f>
        <v>2.34663706992231</v>
      </c>
      <c r="Q17" s="42" t="n">
        <f aca="false">H17+O17</f>
        <v>7159.32</v>
      </c>
      <c r="R17" s="42" t="n">
        <f aca="false">P17+I17</f>
        <v>7.43745442612816</v>
      </c>
      <c r="S17" s="33" t="s">
        <v>69</v>
      </c>
    </row>
    <row r="18" s="44" customFormat="true" ht="25.5" hidden="false" customHeight="false" outlineLevel="0" collapsed="false">
      <c r="A18" s="37" t="n">
        <v>12</v>
      </c>
      <c r="B18" s="29" t="s">
        <v>72</v>
      </c>
      <c r="C18" s="29" t="s">
        <v>23</v>
      </c>
      <c r="D18" s="38" t="s">
        <v>30</v>
      </c>
      <c r="E18" s="39" t="s">
        <v>73</v>
      </c>
      <c r="F18" s="40" t="s">
        <v>74</v>
      </c>
      <c r="G18" s="41" t="n">
        <v>3.276</v>
      </c>
      <c r="H18" s="42" t="n">
        <v>7616.7</v>
      </c>
      <c r="I18" s="43" t="n">
        <f aca="false">H18/G18/1000</f>
        <v>2.325</v>
      </c>
      <c r="J18" s="41" t="n">
        <v>3.276</v>
      </c>
      <c r="K18" s="29" t="s">
        <v>75</v>
      </c>
      <c r="L18" s="29"/>
      <c r="M18" s="29"/>
      <c r="N18" s="29"/>
      <c r="O18" s="42" t="n">
        <v>14944.82</v>
      </c>
      <c r="P18" s="42" t="n">
        <f aca="false">O18/G18/1000</f>
        <v>4.56191086691087</v>
      </c>
      <c r="Q18" s="42" t="n">
        <f aca="false">H18+O18</f>
        <v>22561.52</v>
      </c>
      <c r="R18" s="42" t="n">
        <f aca="false">P18+I18</f>
        <v>6.88691086691087</v>
      </c>
      <c r="S18" s="33" t="s">
        <v>76</v>
      </c>
    </row>
    <row r="19" s="44" customFormat="true" ht="25.5" hidden="false" customHeight="false" outlineLevel="0" collapsed="false">
      <c r="A19" s="37" t="n">
        <v>13</v>
      </c>
      <c r="B19" s="29" t="s">
        <v>77</v>
      </c>
      <c r="C19" s="29" t="s">
        <v>23</v>
      </c>
      <c r="D19" s="38" t="s">
        <v>78</v>
      </c>
      <c r="E19" s="39" t="s">
        <v>79</v>
      </c>
      <c r="F19" s="40" t="s">
        <v>80</v>
      </c>
      <c r="G19" s="41" t="n">
        <v>0.657</v>
      </c>
      <c r="H19" s="42" t="n">
        <v>3432.34</v>
      </c>
      <c r="I19" s="43" t="n">
        <f aca="false">H19/G19/1000</f>
        <v>5.22426179604262</v>
      </c>
      <c r="J19" s="41" t="n">
        <v>0.657</v>
      </c>
      <c r="K19" s="29" t="s">
        <v>41</v>
      </c>
      <c r="L19" s="29"/>
      <c r="M19" s="29"/>
      <c r="N19" s="29"/>
      <c r="O19" s="42" t="n">
        <v>786.13</v>
      </c>
      <c r="P19" s="42" t="n">
        <f aca="false">O19/G19/1000</f>
        <v>1.19654490106545</v>
      </c>
      <c r="Q19" s="42" t="n">
        <f aca="false">H19+O19</f>
        <v>4218.47</v>
      </c>
      <c r="R19" s="42" t="n">
        <f aca="false">P19+I19</f>
        <v>6.42080669710807</v>
      </c>
      <c r="S19" s="33" t="s">
        <v>81</v>
      </c>
    </row>
    <row r="20" s="44" customFormat="true" ht="25.5" hidden="false" customHeight="false" outlineLevel="0" collapsed="false">
      <c r="A20" s="37" t="n">
        <v>14</v>
      </c>
      <c r="B20" s="29" t="s">
        <v>82</v>
      </c>
      <c r="C20" s="29" t="s">
        <v>23</v>
      </c>
      <c r="D20" s="38" t="s">
        <v>83</v>
      </c>
      <c r="E20" s="39" t="s">
        <v>84</v>
      </c>
      <c r="F20" s="40" t="s">
        <v>85</v>
      </c>
      <c r="G20" s="41" t="n">
        <v>2</v>
      </c>
      <c r="H20" s="42" t="n">
        <v>4645.85</v>
      </c>
      <c r="I20" s="43" t="n">
        <f aca="false">H20/G20/1000</f>
        <v>2.322925</v>
      </c>
      <c r="J20" s="41" t="n">
        <v>1.331</v>
      </c>
      <c r="K20" s="29" t="s">
        <v>86</v>
      </c>
      <c r="L20" s="29"/>
      <c r="M20" s="29"/>
      <c r="N20" s="29"/>
      <c r="O20" s="42" t="n">
        <v>11008.98</v>
      </c>
      <c r="P20" s="42" t="n">
        <f aca="false">O20/J20/1000</f>
        <v>8.27120961682945</v>
      </c>
      <c r="Q20" s="42" t="n">
        <f aca="false">H20+O20</f>
        <v>15654.83</v>
      </c>
      <c r="R20" s="42" t="n">
        <f aca="false">P20+I20</f>
        <v>10.5941346168295</v>
      </c>
      <c r="S20" s="33" t="s">
        <v>87</v>
      </c>
    </row>
    <row r="21" s="44" customFormat="true" ht="25.5" hidden="false" customHeight="false" outlineLevel="0" collapsed="false">
      <c r="A21" s="37" t="n">
        <v>15</v>
      </c>
      <c r="B21" s="29" t="s">
        <v>88</v>
      </c>
      <c r="C21" s="29" t="s">
        <v>23</v>
      </c>
      <c r="D21" s="38" t="s">
        <v>78</v>
      </c>
      <c r="E21" s="39" t="s">
        <v>79</v>
      </c>
      <c r="F21" s="40" t="s">
        <v>89</v>
      </c>
      <c r="G21" s="41" t="n">
        <v>0.602</v>
      </c>
      <c r="H21" s="42" t="n">
        <v>2964.29</v>
      </c>
      <c r="I21" s="43" t="n">
        <f aca="false">H21/G21/1000</f>
        <v>4.92406976744186</v>
      </c>
      <c r="J21" s="41" t="n">
        <v>0.602</v>
      </c>
      <c r="K21" s="29" t="s">
        <v>41</v>
      </c>
      <c r="L21" s="29"/>
      <c r="M21" s="29"/>
      <c r="N21" s="29"/>
      <c r="O21" s="42" t="n">
        <v>715</v>
      </c>
      <c r="P21" s="42" t="n">
        <f aca="false">O21/G21/1000</f>
        <v>1.18770764119601</v>
      </c>
      <c r="Q21" s="42" t="n">
        <f aca="false">H21+O21</f>
        <v>3679.29</v>
      </c>
      <c r="R21" s="42" t="n">
        <f aca="false">P21+I21</f>
        <v>6.11177740863787</v>
      </c>
      <c r="S21" s="33" t="s">
        <v>90</v>
      </c>
    </row>
    <row r="22" s="44" customFormat="true" ht="25.5" hidden="false" customHeight="false" outlineLevel="0" collapsed="false">
      <c r="A22" s="37" t="n">
        <v>16</v>
      </c>
      <c r="B22" s="29" t="s">
        <v>91</v>
      </c>
      <c r="C22" s="29" t="s">
        <v>23</v>
      </c>
      <c r="D22" s="38" t="s">
        <v>78</v>
      </c>
      <c r="E22" s="39" t="s">
        <v>79</v>
      </c>
      <c r="F22" s="40" t="s">
        <v>92</v>
      </c>
      <c r="G22" s="41" t="n">
        <v>0.604</v>
      </c>
      <c r="H22" s="42" t="n">
        <v>1734.08</v>
      </c>
      <c r="I22" s="43" t="n">
        <f aca="false">H22/G22/1000</f>
        <v>2.87099337748344</v>
      </c>
      <c r="J22" s="41" t="n">
        <v>0.604</v>
      </c>
      <c r="K22" s="29" t="s">
        <v>93</v>
      </c>
      <c r="L22" s="29"/>
      <c r="M22" s="29"/>
      <c r="N22" s="29"/>
      <c r="O22" s="42" t="n">
        <v>749.59</v>
      </c>
      <c r="P22" s="42" t="n">
        <f aca="false">O22/G22/1000</f>
        <v>1.24104304635762</v>
      </c>
      <c r="Q22" s="42" t="n">
        <f aca="false">H22+O22</f>
        <v>2483.67</v>
      </c>
      <c r="R22" s="42" t="n">
        <f aca="false">P22+I22</f>
        <v>4.11203642384106</v>
      </c>
      <c r="S22" s="33" t="s">
        <v>90</v>
      </c>
    </row>
    <row r="23" s="44" customFormat="true" ht="25.5" hidden="false" customHeight="false" outlineLevel="0" collapsed="false">
      <c r="A23" s="37" t="n">
        <v>17</v>
      </c>
      <c r="B23" s="29" t="s">
        <v>94</v>
      </c>
      <c r="C23" s="29" t="s">
        <v>23</v>
      </c>
      <c r="D23" s="38" t="s">
        <v>24</v>
      </c>
      <c r="E23" s="39" t="s">
        <v>95</v>
      </c>
      <c r="F23" s="40" t="s">
        <v>96</v>
      </c>
      <c r="G23" s="41" t="n">
        <v>37.123</v>
      </c>
      <c r="H23" s="42" t="n">
        <v>21575.7</v>
      </c>
      <c r="I23" s="43" t="n">
        <f aca="false">H23/G23/1000</f>
        <v>0.581194946529106</v>
      </c>
      <c r="J23" s="41" t="n">
        <v>37.123</v>
      </c>
      <c r="K23" s="29" t="s">
        <v>97</v>
      </c>
      <c r="L23" s="29"/>
      <c r="M23" s="29"/>
      <c r="N23" s="29"/>
      <c r="O23" s="42" t="n">
        <v>76490.75</v>
      </c>
      <c r="P23" s="42" t="n">
        <f aca="false">O23/G23/1000</f>
        <v>2.06046790399483</v>
      </c>
      <c r="Q23" s="42" t="n">
        <f aca="false">H23+O23</f>
        <v>98066.45</v>
      </c>
      <c r="R23" s="42" t="n">
        <f aca="false">P23+I23</f>
        <v>2.64166285052393</v>
      </c>
      <c r="S23" s="33" t="s">
        <v>98</v>
      </c>
    </row>
    <row r="24" s="44" customFormat="true" ht="25.5" hidden="false" customHeight="false" outlineLevel="0" collapsed="false">
      <c r="A24" s="37" t="n">
        <v>18</v>
      </c>
      <c r="B24" s="29" t="s">
        <v>99</v>
      </c>
      <c r="C24" s="29" t="s">
        <v>23</v>
      </c>
      <c r="D24" s="38" t="s">
        <v>38</v>
      </c>
      <c r="E24" s="39" t="s">
        <v>100</v>
      </c>
      <c r="F24" s="40" t="s">
        <v>101</v>
      </c>
      <c r="G24" s="41" t="n">
        <v>1.877</v>
      </c>
      <c r="H24" s="42" t="n">
        <v>7207.85</v>
      </c>
      <c r="I24" s="43" t="n">
        <f aca="false">H24/G24/1000</f>
        <v>3.8400905700586</v>
      </c>
      <c r="J24" s="41" t="n">
        <v>1.877</v>
      </c>
      <c r="K24" s="29" t="s">
        <v>102</v>
      </c>
      <c r="L24" s="29"/>
      <c r="M24" s="29"/>
      <c r="N24" s="29"/>
      <c r="O24" s="42" t="n">
        <v>8080.56</v>
      </c>
      <c r="P24" s="42" t="n">
        <f aca="false">O24/G24/1000</f>
        <v>4.3050399573788</v>
      </c>
      <c r="Q24" s="42" t="n">
        <f aca="false">H24+O24</f>
        <v>15288.41</v>
      </c>
      <c r="R24" s="42" t="n">
        <f aca="false">P24+I24</f>
        <v>8.1451305274374</v>
      </c>
      <c r="S24" s="33" t="s">
        <v>103</v>
      </c>
    </row>
    <row r="25" s="44" customFormat="true" ht="25.5" hidden="false" customHeight="false" outlineLevel="0" collapsed="false">
      <c r="A25" s="37" t="n">
        <v>19</v>
      </c>
      <c r="B25" s="29" t="s">
        <v>104</v>
      </c>
      <c r="C25" s="29" t="s">
        <v>23</v>
      </c>
      <c r="D25" s="38" t="s">
        <v>78</v>
      </c>
      <c r="E25" s="39" t="s">
        <v>79</v>
      </c>
      <c r="F25" s="40" t="s">
        <v>105</v>
      </c>
      <c r="G25" s="41" t="n">
        <v>0.6</v>
      </c>
      <c r="H25" s="42" t="n">
        <v>2997.04</v>
      </c>
      <c r="I25" s="43" t="n">
        <f aca="false">H25/G25/1000</f>
        <v>4.99506666666667</v>
      </c>
      <c r="J25" s="41" t="n">
        <v>0.6</v>
      </c>
      <c r="K25" s="29" t="s">
        <v>106</v>
      </c>
      <c r="L25" s="29"/>
      <c r="M25" s="29"/>
      <c r="N25" s="29"/>
      <c r="O25" s="42" t="n">
        <v>746.46</v>
      </c>
      <c r="P25" s="42" t="n">
        <f aca="false">O25/G25/1000</f>
        <v>1.2441</v>
      </c>
      <c r="Q25" s="42" t="n">
        <f aca="false">H25+O25</f>
        <v>3743.5</v>
      </c>
      <c r="R25" s="42" t="n">
        <f aca="false">P25+I25</f>
        <v>6.23916666666667</v>
      </c>
      <c r="S25" s="33"/>
    </row>
    <row r="26" s="44" customFormat="true" ht="25.5" hidden="false" customHeight="false" outlineLevel="0" collapsed="false">
      <c r="A26" s="37" t="n">
        <v>20</v>
      </c>
      <c r="B26" s="29" t="s">
        <v>107</v>
      </c>
      <c r="C26" s="29" t="s">
        <v>23</v>
      </c>
      <c r="D26" s="38" t="s">
        <v>38</v>
      </c>
      <c r="E26" s="39" t="s">
        <v>100</v>
      </c>
      <c r="F26" s="40" t="s">
        <v>108</v>
      </c>
      <c r="G26" s="41" t="n">
        <v>0.559</v>
      </c>
      <c r="H26" s="42" t="n">
        <v>1676</v>
      </c>
      <c r="I26" s="43" t="n">
        <f aca="false">H26/G26/1000</f>
        <v>2.99821109123435</v>
      </c>
      <c r="J26" s="41" t="n">
        <v>0.559</v>
      </c>
      <c r="K26" s="29" t="s">
        <v>109</v>
      </c>
      <c r="L26" s="29"/>
      <c r="M26" s="29"/>
      <c r="N26" s="29"/>
      <c r="O26" s="42" t="n">
        <v>6483</v>
      </c>
      <c r="P26" s="42" t="n">
        <f aca="false">O26/G26/1000</f>
        <v>11.5974955277281</v>
      </c>
      <c r="Q26" s="42" t="n">
        <f aca="false">H26+O26</f>
        <v>8159</v>
      </c>
      <c r="R26" s="42" t="n">
        <f aca="false">P26+I26</f>
        <v>14.5957066189624</v>
      </c>
      <c r="S26" s="33" t="s">
        <v>110</v>
      </c>
    </row>
    <row r="27" s="44" customFormat="true" ht="25.5" hidden="false" customHeight="false" outlineLevel="0" collapsed="false">
      <c r="A27" s="37" t="n">
        <v>21</v>
      </c>
      <c r="B27" s="29" t="s">
        <v>111</v>
      </c>
      <c r="C27" s="29" t="s">
        <v>23</v>
      </c>
      <c r="D27" s="38" t="s">
        <v>24</v>
      </c>
      <c r="E27" s="39" t="s">
        <v>112</v>
      </c>
      <c r="F27" s="40" t="s">
        <v>113</v>
      </c>
      <c r="G27" s="41" t="n">
        <v>2.638</v>
      </c>
      <c r="H27" s="42" t="n">
        <v>1171.88</v>
      </c>
      <c r="I27" s="43" t="n">
        <f aca="false">H27/G27/1000</f>
        <v>0.444230477634572</v>
      </c>
      <c r="J27" s="41" t="n">
        <v>2.638</v>
      </c>
      <c r="K27" s="29" t="s">
        <v>114</v>
      </c>
      <c r="L27" s="29"/>
      <c r="M27" s="29"/>
      <c r="N27" s="29"/>
      <c r="O27" s="42" t="n">
        <v>12692</v>
      </c>
      <c r="P27" s="42" t="n">
        <f aca="false">O27/G27/1000</f>
        <v>4.81122062168309</v>
      </c>
      <c r="Q27" s="42" t="n">
        <f aca="false">H27+O27</f>
        <v>13863.88</v>
      </c>
      <c r="R27" s="42" t="n">
        <f aca="false">P27+I27</f>
        <v>5.25545109931767</v>
      </c>
      <c r="S27" s="33" t="s">
        <v>115</v>
      </c>
    </row>
    <row r="28" s="44" customFormat="true" ht="25.5" hidden="false" customHeight="false" outlineLevel="0" collapsed="false">
      <c r="A28" s="37" t="n">
        <v>22</v>
      </c>
      <c r="B28" s="29" t="s">
        <v>116</v>
      </c>
      <c r="C28" s="29" t="s">
        <v>23</v>
      </c>
      <c r="D28" s="38" t="s">
        <v>78</v>
      </c>
      <c r="E28" s="39" t="s">
        <v>117</v>
      </c>
      <c r="F28" s="40" t="s">
        <v>118</v>
      </c>
      <c r="G28" s="41" t="n">
        <v>0.925</v>
      </c>
      <c r="H28" s="42" t="n">
        <v>6372.62</v>
      </c>
      <c r="I28" s="43" t="n">
        <f aca="false">H28/G28/1000</f>
        <v>6.88931891891892</v>
      </c>
      <c r="J28" s="41" t="n">
        <v>0.925</v>
      </c>
      <c r="K28" s="29" t="s">
        <v>119</v>
      </c>
      <c r="L28" s="29"/>
      <c r="M28" s="29"/>
      <c r="N28" s="29"/>
      <c r="O28" s="42" t="n">
        <v>1160</v>
      </c>
      <c r="P28" s="42" t="n">
        <f aca="false">O28/G28/1000</f>
        <v>1.25405405405405</v>
      </c>
      <c r="Q28" s="42" t="n">
        <f aca="false">H28+O28</f>
        <v>7532.62</v>
      </c>
      <c r="R28" s="42" t="n">
        <f aca="false">P28+I28</f>
        <v>8.14337297297297</v>
      </c>
      <c r="S28" s="33" t="s">
        <v>120</v>
      </c>
    </row>
    <row r="29" s="44" customFormat="true" ht="25.5" hidden="false" customHeight="false" outlineLevel="0" collapsed="false">
      <c r="A29" s="37" t="n">
        <v>23</v>
      </c>
      <c r="B29" s="29" t="s">
        <v>121</v>
      </c>
      <c r="C29" s="29" t="s">
        <v>23</v>
      </c>
      <c r="D29" s="38" t="s">
        <v>55</v>
      </c>
      <c r="E29" s="39" t="s">
        <v>56</v>
      </c>
      <c r="F29" s="40" t="s">
        <v>122</v>
      </c>
      <c r="G29" s="41" t="n">
        <v>20.925</v>
      </c>
      <c r="H29" s="42" t="n">
        <v>34899.92</v>
      </c>
      <c r="I29" s="43" t="n">
        <f aca="false">H29/G29/1000</f>
        <v>1.66785758661888</v>
      </c>
      <c r="J29" s="41" t="n">
        <v>20.925</v>
      </c>
      <c r="K29" s="29" t="s">
        <v>123</v>
      </c>
      <c r="L29" s="29"/>
      <c r="M29" s="29"/>
      <c r="N29" s="29"/>
      <c r="O29" s="42" t="n">
        <v>308013</v>
      </c>
      <c r="P29" s="42" t="n">
        <f aca="false">O29/G29/1000</f>
        <v>14.7198566308244</v>
      </c>
      <c r="Q29" s="42" t="n">
        <f aca="false">H29+O29</f>
        <v>342912.92</v>
      </c>
      <c r="R29" s="42" t="n">
        <f aca="false">P29+I29</f>
        <v>16.3877142174433</v>
      </c>
      <c r="S29" s="33" t="s">
        <v>124</v>
      </c>
    </row>
    <row r="30" s="44" customFormat="true" ht="25.5" hidden="false" customHeight="false" outlineLevel="0" collapsed="false">
      <c r="A30" s="37" t="n">
        <v>24</v>
      </c>
      <c r="B30" s="29" t="s">
        <v>125</v>
      </c>
      <c r="C30" s="29" t="s">
        <v>23</v>
      </c>
      <c r="D30" s="38" t="s">
        <v>78</v>
      </c>
      <c r="E30" s="39" t="s">
        <v>126</v>
      </c>
      <c r="F30" s="40" t="s">
        <v>127</v>
      </c>
      <c r="G30" s="41" t="n">
        <v>1.399</v>
      </c>
      <c r="H30" s="42" t="n">
        <v>1735.06</v>
      </c>
      <c r="I30" s="43" t="n">
        <f aca="false">H30/G30/1000</f>
        <v>1.24021443888492</v>
      </c>
      <c r="J30" s="41" t="n">
        <v>1.399</v>
      </c>
      <c r="K30" s="29" t="s">
        <v>128</v>
      </c>
      <c r="L30" s="29"/>
      <c r="M30" s="29"/>
      <c r="N30" s="29"/>
      <c r="O30" s="42" t="n">
        <v>1000</v>
      </c>
      <c r="P30" s="42" t="n">
        <f aca="false">O30/G30/1000</f>
        <v>0.714796283059328</v>
      </c>
      <c r="Q30" s="42" t="n">
        <f aca="false">H30+O30</f>
        <v>2735.06</v>
      </c>
      <c r="R30" s="42" t="n">
        <f aca="false">P30+I30</f>
        <v>1.95501072194425</v>
      </c>
      <c r="S30" s="33" t="s">
        <v>129</v>
      </c>
    </row>
    <row r="31" s="44" customFormat="true" ht="25.5" hidden="false" customHeight="false" outlineLevel="0" collapsed="false">
      <c r="A31" s="37" t="n">
        <v>25</v>
      </c>
      <c r="B31" s="29" t="s">
        <v>130</v>
      </c>
      <c r="C31" s="29" t="s">
        <v>23</v>
      </c>
      <c r="D31" s="38" t="s">
        <v>30</v>
      </c>
      <c r="E31" s="39" t="s">
        <v>131</v>
      </c>
      <c r="F31" s="40" t="s">
        <v>132</v>
      </c>
      <c r="G31" s="41" t="n">
        <v>0.869</v>
      </c>
      <c r="H31" s="42" t="n">
        <v>430</v>
      </c>
      <c r="I31" s="43" t="n">
        <f aca="false">H31/G31/1000</f>
        <v>0.49482163406214</v>
      </c>
      <c r="J31" s="41" t="n">
        <v>0.869</v>
      </c>
      <c r="K31" s="29" t="s">
        <v>133</v>
      </c>
      <c r="L31" s="29"/>
      <c r="M31" s="29"/>
      <c r="N31" s="29"/>
      <c r="O31" s="42" t="n">
        <v>4708</v>
      </c>
      <c r="P31" s="42" t="n">
        <f aca="false">O31/G31/1000</f>
        <v>5.41772151898734</v>
      </c>
      <c r="Q31" s="42" t="n">
        <f aca="false">H31+O31</f>
        <v>5138</v>
      </c>
      <c r="R31" s="42" t="n">
        <f aca="false">P31+I31</f>
        <v>5.91254315304948</v>
      </c>
      <c r="S31" s="33" t="s">
        <v>134</v>
      </c>
    </row>
    <row r="32" s="44" customFormat="true" ht="25.5" hidden="false" customHeight="false" outlineLevel="0" collapsed="false">
      <c r="A32" s="37" t="n">
        <v>26</v>
      </c>
      <c r="B32" s="29" t="s">
        <v>135</v>
      </c>
      <c r="C32" s="29" t="s">
        <v>23</v>
      </c>
      <c r="D32" s="38" t="s">
        <v>83</v>
      </c>
      <c r="E32" s="39" t="s">
        <v>136</v>
      </c>
      <c r="F32" s="40" t="s">
        <v>137</v>
      </c>
      <c r="G32" s="41" t="n">
        <v>3.898</v>
      </c>
      <c r="H32" s="42" t="n">
        <v>11338</v>
      </c>
      <c r="I32" s="43" t="n">
        <f aca="false">H32/G32/1000</f>
        <v>2.90867111339148</v>
      </c>
      <c r="J32" s="41" t="n">
        <v>3.898</v>
      </c>
      <c r="K32" s="29" t="s">
        <v>138</v>
      </c>
      <c r="L32" s="29"/>
      <c r="M32" s="29"/>
      <c r="N32" s="29"/>
      <c r="O32" s="42" t="n">
        <v>11857</v>
      </c>
      <c r="P32" s="42" t="n">
        <f aca="false">O32/G32/1000</f>
        <v>3.04181631605952</v>
      </c>
      <c r="Q32" s="42" t="n">
        <f aca="false">H32+O32</f>
        <v>23195</v>
      </c>
      <c r="R32" s="42" t="n">
        <f aca="false">P32+I32</f>
        <v>5.950487429451</v>
      </c>
      <c r="S32" s="33" t="s">
        <v>139</v>
      </c>
    </row>
    <row r="33" s="44" customFormat="true" ht="25.5" hidden="false" customHeight="false" outlineLevel="0" collapsed="false">
      <c r="A33" s="37" t="n">
        <v>27</v>
      </c>
      <c r="B33" s="29" t="s">
        <v>140</v>
      </c>
      <c r="C33" s="29" t="s">
        <v>141</v>
      </c>
      <c r="D33" s="38" t="s">
        <v>142</v>
      </c>
      <c r="E33" s="39" t="s">
        <v>143</v>
      </c>
      <c r="F33" s="40" t="s">
        <v>144</v>
      </c>
      <c r="G33" s="41" t="n">
        <v>5.727</v>
      </c>
      <c r="H33" s="42" t="n">
        <v>88438.82</v>
      </c>
      <c r="I33" s="43" t="n">
        <f aca="false">H33/G33/1000</f>
        <v>15.4424340841627</v>
      </c>
      <c r="J33" s="41" t="n">
        <v>5.727</v>
      </c>
      <c r="K33" s="29" t="s">
        <v>145</v>
      </c>
      <c r="L33" s="29"/>
      <c r="M33" s="29"/>
      <c r="N33" s="29"/>
      <c r="O33" s="42" t="n">
        <v>63847.14</v>
      </c>
      <c r="P33" s="42" t="n">
        <f aca="false">O33/G33/1000</f>
        <v>11.1484442116291</v>
      </c>
      <c r="Q33" s="42" t="n">
        <f aca="false">H33+O33</f>
        <v>152285.96</v>
      </c>
      <c r="R33" s="42" t="n">
        <f aca="false">P33+I33</f>
        <v>26.5908782957919</v>
      </c>
      <c r="S33" s="33" t="s">
        <v>146</v>
      </c>
    </row>
    <row r="34" s="46" customFormat="true" ht="25.5" hidden="false" customHeight="false" outlineLevel="0" collapsed="false">
      <c r="A34" s="45" t="n">
        <v>28</v>
      </c>
      <c r="B34" s="29" t="s">
        <v>147</v>
      </c>
      <c r="C34" s="29" t="s">
        <v>141</v>
      </c>
      <c r="D34" s="38" t="s">
        <v>148</v>
      </c>
      <c r="E34" s="39" t="s">
        <v>149</v>
      </c>
      <c r="F34" s="40" t="s">
        <v>150</v>
      </c>
      <c r="G34" s="41" t="n">
        <v>55.803</v>
      </c>
      <c r="H34" s="42" t="n">
        <v>774103.12</v>
      </c>
      <c r="I34" s="43" t="n">
        <f aca="false">H34/G34/1000</f>
        <v>13.8720699603964</v>
      </c>
      <c r="J34" s="41" t="n">
        <v>55.803</v>
      </c>
      <c r="K34" s="29" t="s">
        <v>151</v>
      </c>
      <c r="L34" s="29"/>
      <c r="M34" s="29"/>
      <c r="N34" s="29"/>
      <c r="O34" s="42" t="n">
        <v>220841.5</v>
      </c>
      <c r="P34" s="42" t="n">
        <f aca="false">O34/G34/1000</f>
        <v>3.9575202050069</v>
      </c>
      <c r="Q34" s="42" t="n">
        <f aca="false">H34+O34</f>
        <v>994944.62</v>
      </c>
      <c r="R34" s="42" t="n">
        <f aca="false">P34+I34</f>
        <v>17.8295901654033</v>
      </c>
      <c r="S34" s="33" t="s">
        <v>152</v>
      </c>
    </row>
    <row r="35" s="36" customFormat="true" ht="25.5" hidden="false" customHeight="false" outlineLevel="0" collapsed="false">
      <c r="A35" s="45" t="n">
        <v>29</v>
      </c>
      <c r="B35" s="29" t="s">
        <v>153</v>
      </c>
      <c r="C35" s="29" t="s">
        <v>141</v>
      </c>
      <c r="D35" s="38" t="s">
        <v>148</v>
      </c>
      <c r="E35" s="39" t="s">
        <v>154</v>
      </c>
      <c r="F35" s="40" t="s">
        <v>155</v>
      </c>
      <c r="G35" s="41" t="n">
        <v>1.767</v>
      </c>
      <c r="H35" s="42" t="n">
        <v>11927.25</v>
      </c>
      <c r="I35" s="43" t="n">
        <f aca="false">H35/G35/1000</f>
        <v>6.75</v>
      </c>
      <c r="J35" s="41" t="n">
        <v>1.767</v>
      </c>
      <c r="K35" s="29" t="s">
        <v>156</v>
      </c>
      <c r="L35" s="29"/>
      <c r="M35" s="29"/>
      <c r="N35" s="29"/>
      <c r="O35" s="42" t="n">
        <v>18447.48</v>
      </c>
      <c r="P35" s="42" t="n">
        <f aca="false">O35/G35/1000</f>
        <v>10.44</v>
      </c>
      <c r="Q35" s="42" t="n">
        <f aca="false">H35+O35</f>
        <v>30374.73</v>
      </c>
      <c r="R35" s="42" t="n">
        <f aca="false">P35+I35</f>
        <v>17.19</v>
      </c>
      <c r="S35" s="33" t="s">
        <v>157</v>
      </c>
    </row>
    <row r="36" s="36" customFormat="true" ht="25.5" hidden="false" customHeight="false" outlineLevel="0" collapsed="false">
      <c r="A36" s="45" t="n">
        <v>30</v>
      </c>
      <c r="B36" s="29" t="s">
        <v>158</v>
      </c>
      <c r="C36" s="29" t="s">
        <v>159</v>
      </c>
      <c r="D36" s="38" t="s">
        <v>159</v>
      </c>
      <c r="E36" s="39" t="s">
        <v>160</v>
      </c>
      <c r="F36" s="40" t="s">
        <v>161</v>
      </c>
      <c r="G36" s="41" t="n">
        <v>7.16</v>
      </c>
      <c r="H36" s="42" t="n">
        <v>215806</v>
      </c>
      <c r="I36" s="43" t="n">
        <f aca="false">H36/G36/1000</f>
        <v>30.1405027932961</v>
      </c>
      <c r="J36" s="47" t="n">
        <v>7.16</v>
      </c>
      <c r="K36" s="48" t="s">
        <v>159</v>
      </c>
      <c r="L36" s="29"/>
      <c r="M36" s="29"/>
      <c r="N36" s="29"/>
      <c r="O36" s="42" t="n">
        <v>290874</v>
      </c>
      <c r="P36" s="42" t="n">
        <f aca="false">O36/J36/1000</f>
        <v>40.6248603351955</v>
      </c>
      <c r="Q36" s="42" t="n">
        <f aca="false">H36+O36</f>
        <v>506680</v>
      </c>
      <c r="R36" s="42" t="n">
        <f aca="false">P36+I36</f>
        <v>70.7653631284916</v>
      </c>
      <c r="S36" s="33" t="s">
        <v>162</v>
      </c>
    </row>
    <row r="37" s="36" customFormat="true" ht="25.5" hidden="false" customHeight="false" outlineLevel="0" collapsed="false">
      <c r="A37" s="45" t="n">
        <v>31</v>
      </c>
      <c r="B37" s="29" t="s">
        <v>163</v>
      </c>
      <c r="C37" s="29" t="s">
        <v>159</v>
      </c>
      <c r="D37" s="38" t="s">
        <v>159</v>
      </c>
      <c r="E37" s="39" t="s">
        <v>160</v>
      </c>
      <c r="F37" s="40" t="s">
        <v>164</v>
      </c>
      <c r="G37" s="41" t="n">
        <v>6.625</v>
      </c>
      <c r="H37" s="42" t="n">
        <v>171697</v>
      </c>
      <c r="I37" s="43" t="n">
        <f aca="false">H37/G37/1000</f>
        <v>25.9165283018868</v>
      </c>
      <c r="J37" s="47" t="n">
        <v>6.625</v>
      </c>
      <c r="K37" s="48" t="s">
        <v>159</v>
      </c>
      <c r="L37" s="29"/>
      <c r="M37" s="29"/>
      <c r="N37" s="29"/>
      <c r="O37" s="42" t="n">
        <v>171276</v>
      </c>
      <c r="P37" s="42" t="n">
        <f aca="false">O37/J37/1000</f>
        <v>25.8529811320755</v>
      </c>
      <c r="Q37" s="42" t="n">
        <f aca="false">H37+O37</f>
        <v>342973</v>
      </c>
      <c r="R37" s="42" t="n">
        <f aca="false">P37+I37</f>
        <v>51.7695094339623</v>
      </c>
      <c r="S37" s="33" t="s">
        <v>165</v>
      </c>
    </row>
    <row r="38" s="36" customFormat="true" ht="25.5" hidden="false" customHeight="false" outlineLevel="0" collapsed="false">
      <c r="A38" s="45" t="n">
        <v>32</v>
      </c>
      <c r="B38" s="29" t="s">
        <v>166</v>
      </c>
      <c r="C38" s="29" t="s">
        <v>159</v>
      </c>
      <c r="D38" s="38" t="s">
        <v>167</v>
      </c>
      <c r="E38" s="39" t="s">
        <v>168</v>
      </c>
      <c r="F38" s="40" t="s">
        <v>169</v>
      </c>
      <c r="G38" s="41" t="n">
        <v>94</v>
      </c>
      <c r="H38" s="42" t="n">
        <v>1334640</v>
      </c>
      <c r="I38" s="43" t="n">
        <f aca="false">H38/G38/1000</f>
        <v>14.1982978723404</v>
      </c>
      <c r="J38" s="47" t="n">
        <v>94</v>
      </c>
      <c r="K38" s="48" t="s">
        <v>159</v>
      </c>
      <c r="L38" s="29"/>
      <c r="M38" s="29"/>
      <c r="N38" s="29"/>
      <c r="O38" s="42" t="n">
        <v>642850.8</v>
      </c>
      <c r="P38" s="42" t="n">
        <f aca="false">O38/J38/1000</f>
        <v>6.83883829787234</v>
      </c>
      <c r="Q38" s="42" t="n">
        <f aca="false">H38+O38</f>
        <v>1977490.8</v>
      </c>
      <c r="R38" s="42" t="n">
        <f aca="false">P38+I38</f>
        <v>21.0371361702128</v>
      </c>
      <c r="S38" s="33" t="s">
        <v>170</v>
      </c>
    </row>
    <row r="39" s="36" customFormat="true" ht="25.5" hidden="false" customHeight="false" outlineLevel="0" collapsed="false">
      <c r="A39" s="45" t="n">
        <v>33</v>
      </c>
      <c r="B39" s="29" t="s">
        <v>171</v>
      </c>
      <c r="C39" s="29" t="s">
        <v>159</v>
      </c>
      <c r="D39" s="38" t="s">
        <v>172</v>
      </c>
      <c r="E39" s="39" t="s">
        <v>173</v>
      </c>
      <c r="F39" s="40" t="s">
        <v>174</v>
      </c>
      <c r="G39" s="41" t="n">
        <v>3.5</v>
      </c>
      <c r="H39" s="42" t="n">
        <v>17004.38</v>
      </c>
      <c r="I39" s="43" t="n">
        <f aca="false">H39/G39/1000</f>
        <v>4.85839428571429</v>
      </c>
      <c r="J39" s="47" t="n">
        <v>3.5</v>
      </c>
      <c r="K39" s="48" t="s">
        <v>159</v>
      </c>
      <c r="L39" s="29"/>
      <c r="M39" s="29"/>
      <c r="N39" s="29"/>
      <c r="O39" s="42" t="n">
        <v>22506</v>
      </c>
      <c r="P39" s="42" t="n">
        <f aca="false">O39/J39/1000</f>
        <v>6.43028571428572</v>
      </c>
      <c r="Q39" s="42" t="n">
        <f aca="false">H39+O39</f>
        <v>39510.38</v>
      </c>
      <c r="R39" s="42" t="n">
        <f aca="false">P39+I39</f>
        <v>11.28868</v>
      </c>
      <c r="S39" s="33" t="s">
        <v>175</v>
      </c>
    </row>
    <row r="40" s="36" customFormat="true" ht="25.5" hidden="false" customHeight="true" outlineLevel="0" collapsed="false">
      <c r="A40" s="45" t="n">
        <v>34</v>
      </c>
      <c r="B40" s="29" t="s">
        <v>176</v>
      </c>
      <c r="C40" s="29" t="s">
        <v>159</v>
      </c>
      <c r="D40" s="38" t="s">
        <v>159</v>
      </c>
      <c r="E40" s="39" t="s">
        <v>177</v>
      </c>
      <c r="F40" s="40" t="s">
        <v>178</v>
      </c>
      <c r="G40" s="41" t="n">
        <v>11.587</v>
      </c>
      <c r="H40" s="42" t="n">
        <v>366711</v>
      </c>
      <c r="I40" s="43" t="n">
        <v>31.65</v>
      </c>
      <c r="J40" s="47" t="n">
        <v>2.587</v>
      </c>
      <c r="K40" s="48" t="s">
        <v>159</v>
      </c>
      <c r="L40" s="29"/>
      <c r="M40" s="29"/>
      <c r="N40" s="29"/>
      <c r="O40" s="42" t="n">
        <v>49650</v>
      </c>
      <c r="P40" s="42" t="n">
        <f aca="false">O40/J40/1000</f>
        <v>19.1921144182451</v>
      </c>
      <c r="Q40" s="42" t="n">
        <v>874632.6</v>
      </c>
      <c r="R40" s="42" t="n">
        <v>101.76</v>
      </c>
      <c r="S40" s="33" t="s">
        <v>179</v>
      </c>
    </row>
    <row r="41" s="36" customFormat="true" ht="25.5" hidden="false" customHeight="false" outlineLevel="0" collapsed="false">
      <c r="A41" s="45" t="n">
        <v>35</v>
      </c>
      <c r="B41" s="29" t="s">
        <v>180</v>
      </c>
      <c r="C41" s="29" t="s">
        <v>159</v>
      </c>
      <c r="D41" s="38" t="s">
        <v>159</v>
      </c>
      <c r="E41" s="39" t="s">
        <v>177</v>
      </c>
      <c r="F41" s="40"/>
      <c r="G41" s="41"/>
      <c r="H41" s="42"/>
      <c r="I41" s="43"/>
      <c r="J41" s="47" t="n">
        <v>9</v>
      </c>
      <c r="K41" s="48" t="s">
        <v>159</v>
      </c>
      <c r="L41" s="29"/>
      <c r="M41" s="29"/>
      <c r="N41" s="29"/>
      <c r="O41" s="42" t="n">
        <v>458271.6</v>
      </c>
      <c r="P41" s="42" t="n">
        <f aca="false">O41/J41/1000</f>
        <v>50.9190666666667</v>
      </c>
      <c r="Q41" s="42"/>
      <c r="R41" s="42"/>
      <c r="S41" s="33" t="s">
        <v>181</v>
      </c>
    </row>
    <row r="42" s="36" customFormat="true" ht="25.5" hidden="false" customHeight="false" outlineLevel="0" collapsed="false">
      <c r="A42" s="45" t="n">
        <v>36</v>
      </c>
      <c r="B42" s="29" t="s">
        <v>182</v>
      </c>
      <c r="C42" s="29" t="s">
        <v>159</v>
      </c>
      <c r="D42" s="38" t="s">
        <v>183</v>
      </c>
      <c r="E42" s="39" t="s">
        <v>184</v>
      </c>
      <c r="F42" s="40" t="s">
        <v>185</v>
      </c>
      <c r="G42" s="41" t="n">
        <v>19</v>
      </c>
      <c r="H42" s="42" t="n">
        <v>145100.47</v>
      </c>
      <c r="I42" s="43" t="n">
        <f aca="false">H42/G42/1000</f>
        <v>7.63686684210526</v>
      </c>
      <c r="J42" s="47" t="n">
        <v>16.873</v>
      </c>
      <c r="K42" s="48" t="s">
        <v>159</v>
      </c>
      <c r="L42" s="29"/>
      <c r="M42" s="29"/>
      <c r="N42" s="29"/>
      <c r="O42" s="42" t="n">
        <v>34293.18</v>
      </c>
      <c r="P42" s="42" t="n">
        <f aca="false">O42/J42/1000</f>
        <v>2.03242932495703</v>
      </c>
      <c r="Q42" s="42" t="n">
        <f aca="false">H42+O42</f>
        <v>179393.65</v>
      </c>
      <c r="R42" s="42" t="n">
        <f aca="false">P42+I42</f>
        <v>9.6692961670623</v>
      </c>
      <c r="S42" s="33" t="s">
        <v>186</v>
      </c>
    </row>
    <row r="43" s="36" customFormat="true" ht="25.5" hidden="false" customHeight="false" outlineLevel="0" collapsed="false">
      <c r="A43" s="45" t="n">
        <v>37</v>
      </c>
      <c r="B43" s="29" t="s">
        <v>187</v>
      </c>
      <c r="C43" s="29" t="s">
        <v>159</v>
      </c>
      <c r="D43" s="38" t="s">
        <v>183</v>
      </c>
      <c r="E43" s="39" t="s">
        <v>184</v>
      </c>
      <c r="F43" s="40" t="s">
        <v>188</v>
      </c>
      <c r="G43" s="41" t="n">
        <v>50</v>
      </c>
      <c r="H43" s="42" t="n">
        <v>385672.7</v>
      </c>
      <c r="I43" s="43" t="n">
        <f aca="false">H43/G43/1000</f>
        <v>7.713454</v>
      </c>
      <c r="J43" s="47" t="n">
        <v>46.511</v>
      </c>
      <c r="K43" s="48" t="s">
        <v>159</v>
      </c>
      <c r="L43" s="29"/>
      <c r="M43" s="29"/>
      <c r="N43" s="29"/>
      <c r="O43" s="42" t="n">
        <v>94651.42</v>
      </c>
      <c r="P43" s="42" t="n">
        <f aca="false">O43/J43/1000</f>
        <v>2.03503300294554</v>
      </c>
      <c r="Q43" s="42" t="n">
        <f aca="false">H43+O43</f>
        <v>480324.12</v>
      </c>
      <c r="R43" s="42" t="n">
        <f aca="false">P43+I43</f>
        <v>9.74848700294554</v>
      </c>
      <c r="S43" s="33" t="s">
        <v>189</v>
      </c>
    </row>
    <row r="44" s="36" customFormat="true" ht="25.5" hidden="false" customHeight="true" outlineLevel="0" collapsed="false">
      <c r="A44" s="45" t="n">
        <v>38</v>
      </c>
      <c r="B44" s="29" t="s">
        <v>190</v>
      </c>
      <c r="C44" s="29" t="s">
        <v>159</v>
      </c>
      <c r="D44" s="33" t="s">
        <v>172</v>
      </c>
      <c r="E44" s="49" t="s">
        <v>191</v>
      </c>
      <c r="F44" s="40" t="s">
        <v>192</v>
      </c>
      <c r="G44" s="41" t="n">
        <v>4.088</v>
      </c>
      <c r="H44" s="42" t="n">
        <v>32700.83</v>
      </c>
      <c r="I44" s="43" t="n">
        <f aca="false">H44/G44/1000</f>
        <v>7.99922455968689</v>
      </c>
      <c r="J44" s="47" t="n">
        <v>2.098</v>
      </c>
      <c r="K44" s="48" t="s">
        <v>159</v>
      </c>
      <c r="L44" s="29"/>
      <c r="M44" s="29"/>
      <c r="N44" s="29"/>
      <c r="O44" s="42" t="n">
        <v>5416.96</v>
      </c>
      <c r="P44" s="42" t="n">
        <f aca="false">O44/J44/1000</f>
        <v>2.58196377502383</v>
      </c>
      <c r="Q44" s="42" t="n">
        <v>43115.49</v>
      </c>
      <c r="R44" s="42" t="n">
        <v>13.1</v>
      </c>
      <c r="S44" s="33" t="s">
        <v>193</v>
      </c>
    </row>
    <row r="45" s="36" customFormat="true" ht="25.5" hidden="false" customHeight="false" outlineLevel="0" collapsed="false">
      <c r="A45" s="45"/>
      <c r="B45" s="29"/>
      <c r="C45" s="29"/>
      <c r="D45" s="33"/>
      <c r="E45" s="49"/>
      <c r="F45" s="40"/>
      <c r="G45" s="41"/>
      <c r="H45" s="42"/>
      <c r="I45" s="43"/>
      <c r="J45" s="47" t="n">
        <v>1.987</v>
      </c>
      <c r="K45" s="48" t="s">
        <v>159</v>
      </c>
      <c r="L45" s="29"/>
      <c r="M45" s="29"/>
      <c r="N45" s="29"/>
      <c r="O45" s="42" t="n">
        <v>4997.7</v>
      </c>
      <c r="P45" s="42" t="n">
        <f aca="false">O45/J45/1000</f>
        <v>2.51519879214897</v>
      </c>
      <c r="Q45" s="42"/>
      <c r="R45" s="42"/>
      <c r="S45" s="33" t="s">
        <v>194</v>
      </c>
    </row>
    <row r="46" s="36" customFormat="true" ht="25.5" hidden="false" customHeight="false" outlineLevel="0" collapsed="false">
      <c r="A46" s="45" t="n">
        <v>39</v>
      </c>
      <c r="B46" s="29" t="s">
        <v>195</v>
      </c>
      <c r="C46" s="29" t="s">
        <v>159</v>
      </c>
      <c r="D46" s="38" t="s">
        <v>183</v>
      </c>
      <c r="E46" s="39" t="s">
        <v>184</v>
      </c>
      <c r="F46" s="40" t="s">
        <v>196</v>
      </c>
      <c r="G46" s="41" t="n">
        <v>49.998</v>
      </c>
      <c r="H46" s="42" t="n">
        <v>395250.34</v>
      </c>
      <c r="I46" s="43" t="n">
        <f aca="false">H46/G46/1000</f>
        <v>7.90532301292052</v>
      </c>
      <c r="J46" s="47" t="n">
        <v>46.299</v>
      </c>
      <c r="K46" s="48" t="s">
        <v>159</v>
      </c>
      <c r="L46" s="29"/>
      <c r="M46" s="29"/>
      <c r="N46" s="29"/>
      <c r="O46" s="42" t="n">
        <v>93264.99</v>
      </c>
      <c r="P46" s="42" t="n">
        <f aca="false">O46/J46/1000</f>
        <v>2.01440614268127</v>
      </c>
      <c r="Q46" s="42" t="n">
        <f aca="false">H46+O46</f>
        <v>488515.33</v>
      </c>
      <c r="R46" s="42" t="n">
        <f aca="false">P46+I46</f>
        <v>9.91972915560178</v>
      </c>
      <c r="S46" s="33" t="s">
        <v>197</v>
      </c>
    </row>
    <row r="47" s="36" customFormat="true" ht="25.5" hidden="false" customHeight="false" outlineLevel="0" collapsed="false">
      <c r="A47" s="45" t="n">
        <v>40</v>
      </c>
      <c r="B47" s="29" t="s">
        <v>198</v>
      </c>
      <c r="C47" s="29" t="s">
        <v>159</v>
      </c>
      <c r="D47" s="38" t="s">
        <v>172</v>
      </c>
      <c r="E47" s="39" t="s">
        <v>191</v>
      </c>
      <c r="F47" s="40" t="s">
        <v>199</v>
      </c>
      <c r="G47" s="41" t="n">
        <v>43.449</v>
      </c>
      <c r="H47" s="42" t="n">
        <v>350827.29</v>
      </c>
      <c r="I47" s="43" t="n">
        <f aca="false">H47/G47/1000</f>
        <v>8.07446178277981</v>
      </c>
      <c r="J47" s="47" t="n">
        <v>43.449</v>
      </c>
      <c r="K47" s="48" t="s">
        <v>159</v>
      </c>
      <c r="L47" s="29"/>
      <c r="M47" s="29"/>
      <c r="N47" s="29"/>
      <c r="O47" s="42" t="n">
        <v>105913.25</v>
      </c>
      <c r="P47" s="42" t="n">
        <f aca="false">O47/J47/1000</f>
        <v>2.43764528527699</v>
      </c>
      <c r="Q47" s="42" t="n">
        <f aca="false">H47+O47</f>
        <v>456740.54</v>
      </c>
      <c r="R47" s="42" t="n">
        <f aca="false">P47+I47</f>
        <v>10.5121070680568</v>
      </c>
      <c r="S47" s="33" t="s">
        <v>200</v>
      </c>
    </row>
    <row r="48" s="36" customFormat="true" ht="25.5" hidden="false" customHeight="false" outlineLevel="0" collapsed="false">
      <c r="A48" s="45" t="n">
        <v>41</v>
      </c>
      <c r="B48" s="29" t="s">
        <v>201</v>
      </c>
      <c r="C48" s="29" t="s">
        <v>159</v>
      </c>
      <c r="D48" s="38" t="s">
        <v>183</v>
      </c>
      <c r="E48" s="39" t="s">
        <v>184</v>
      </c>
      <c r="F48" s="40" t="s">
        <v>202</v>
      </c>
      <c r="G48" s="41" t="n">
        <v>50</v>
      </c>
      <c r="H48" s="42" t="n">
        <v>389671.71</v>
      </c>
      <c r="I48" s="43" t="n">
        <f aca="false">H48/G48/1000</f>
        <v>7.7934342</v>
      </c>
      <c r="J48" s="47" t="n">
        <v>46.935</v>
      </c>
      <c r="K48" s="48" t="s">
        <v>159</v>
      </c>
      <c r="L48" s="29"/>
      <c r="M48" s="29"/>
      <c r="N48" s="29"/>
      <c r="O48" s="42" t="n">
        <v>100997.25</v>
      </c>
      <c r="P48" s="42" t="n">
        <f aca="false">O48/J48/1000</f>
        <v>2.15185362735698</v>
      </c>
      <c r="Q48" s="42" t="n">
        <f aca="false">H48+O48</f>
        <v>490668.96</v>
      </c>
      <c r="R48" s="42" t="n">
        <f aca="false">P48+I48</f>
        <v>9.94528782735698</v>
      </c>
      <c r="S48" s="33" t="s">
        <v>203</v>
      </c>
    </row>
    <row r="49" s="36" customFormat="true" ht="25.5" hidden="false" customHeight="false" outlineLevel="0" collapsed="false">
      <c r="A49" s="45" t="n">
        <v>42</v>
      </c>
      <c r="B49" s="29" t="s">
        <v>204</v>
      </c>
      <c r="C49" s="29" t="s">
        <v>159</v>
      </c>
      <c r="D49" s="38" t="s">
        <v>183</v>
      </c>
      <c r="E49" s="39" t="s">
        <v>184</v>
      </c>
      <c r="F49" s="40" t="s">
        <v>205</v>
      </c>
      <c r="G49" s="41" t="n">
        <v>40.001</v>
      </c>
      <c r="H49" s="42" t="n">
        <v>312777.3</v>
      </c>
      <c r="I49" s="43" t="n">
        <f aca="false">H49/G49/1000</f>
        <v>7.81923701907452</v>
      </c>
      <c r="J49" s="47" t="n">
        <v>37.031</v>
      </c>
      <c r="K49" s="48" t="s">
        <v>159</v>
      </c>
      <c r="L49" s="29"/>
      <c r="M49" s="29"/>
      <c r="N49" s="29"/>
      <c r="O49" s="42" t="n">
        <v>74847.14</v>
      </c>
      <c r="P49" s="42" t="n">
        <f aca="false">O49/J49/1000</f>
        <v>2.02120223596446</v>
      </c>
      <c r="Q49" s="42" t="n">
        <f aca="false">H49+O49</f>
        <v>387624.44</v>
      </c>
      <c r="R49" s="42" t="n">
        <f aca="false">P49+I49</f>
        <v>9.84043925503899</v>
      </c>
      <c r="S49" s="33" t="s">
        <v>206</v>
      </c>
    </row>
    <row r="50" s="36" customFormat="true" ht="25.5" hidden="false" customHeight="false" outlineLevel="0" collapsed="false">
      <c r="A50" s="45" t="n">
        <v>43</v>
      </c>
      <c r="B50" s="29" t="s">
        <v>207</v>
      </c>
      <c r="C50" s="29" t="s">
        <v>159</v>
      </c>
      <c r="D50" s="38" t="s">
        <v>183</v>
      </c>
      <c r="E50" s="39" t="s">
        <v>184</v>
      </c>
      <c r="F50" s="40" t="s">
        <v>208</v>
      </c>
      <c r="G50" s="41" t="n">
        <v>18.999</v>
      </c>
      <c r="H50" s="42" t="n">
        <v>143875.16</v>
      </c>
      <c r="I50" s="43" t="n">
        <f aca="false">H50/G50/1000</f>
        <v>7.57277540923207</v>
      </c>
      <c r="J50" s="47" t="n">
        <v>16.506</v>
      </c>
      <c r="K50" s="48" t="s">
        <v>159</v>
      </c>
      <c r="L50" s="29"/>
      <c r="M50" s="29"/>
      <c r="N50" s="29"/>
      <c r="O50" s="42" t="n">
        <v>35081.6</v>
      </c>
      <c r="P50" s="42" t="n">
        <f aca="false">O50/J50/1000</f>
        <v>2.12538470859082</v>
      </c>
      <c r="Q50" s="42" t="n">
        <f aca="false">H50+O50</f>
        <v>178956.76</v>
      </c>
      <c r="R50" s="42" t="n">
        <f aca="false">P50+I50</f>
        <v>9.69816011782288</v>
      </c>
      <c r="S50" s="33" t="s">
        <v>209</v>
      </c>
    </row>
    <row r="51" s="36" customFormat="true" ht="25.5" hidden="false" customHeight="false" outlineLevel="0" collapsed="false">
      <c r="A51" s="45" t="n">
        <v>44</v>
      </c>
      <c r="B51" s="29" t="s">
        <v>210</v>
      </c>
      <c r="C51" s="29" t="s">
        <v>159</v>
      </c>
      <c r="D51" s="38" t="s">
        <v>183</v>
      </c>
      <c r="E51" s="39" t="s">
        <v>184</v>
      </c>
      <c r="F51" s="40" t="s">
        <v>211</v>
      </c>
      <c r="G51" s="41" t="n">
        <v>30.001</v>
      </c>
      <c r="H51" s="42" t="n">
        <v>233573.43</v>
      </c>
      <c r="I51" s="43" t="n">
        <f aca="false">H51/G51/1000</f>
        <v>7.78552148261725</v>
      </c>
      <c r="J51" s="47" t="n">
        <v>28.203</v>
      </c>
      <c r="K51" s="48" t="s">
        <v>159</v>
      </c>
      <c r="L51" s="29"/>
      <c r="M51" s="29"/>
      <c r="N51" s="29"/>
      <c r="O51" s="42" t="n">
        <v>57064.07</v>
      </c>
      <c r="P51" s="42" t="n">
        <f aca="false">O51/J51/1000</f>
        <v>2.02333333333333</v>
      </c>
      <c r="Q51" s="42" t="n">
        <f aca="false">H51+O51</f>
        <v>290637.5</v>
      </c>
      <c r="R51" s="42" t="n">
        <f aca="false">P51+I51</f>
        <v>9.80885481595058</v>
      </c>
      <c r="S51" s="33" t="s">
        <v>212</v>
      </c>
    </row>
    <row r="52" s="36" customFormat="true" ht="25.5" hidden="false" customHeight="false" outlineLevel="0" collapsed="false">
      <c r="A52" s="45" t="n">
        <v>45</v>
      </c>
      <c r="B52" s="29" t="s">
        <v>213</v>
      </c>
      <c r="C52" s="29" t="s">
        <v>159</v>
      </c>
      <c r="D52" s="38" t="s">
        <v>183</v>
      </c>
      <c r="E52" s="39" t="s">
        <v>184</v>
      </c>
      <c r="F52" s="40" t="s">
        <v>214</v>
      </c>
      <c r="G52" s="41" t="n">
        <v>76.941</v>
      </c>
      <c r="H52" s="42" t="n">
        <v>641389.37</v>
      </c>
      <c r="I52" s="43" t="n">
        <f aca="false">H52/G52/1000</f>
        <v>8.33611949415786</v>
      </c>
      <c r="J52" s="47" t="n">
        <v>28.203</v>
      </c>
      <c r="K52" s="48" t="s">
        <v>159</v>
      </c>
      <c r="L52" s="29"/>
      <c r="M52" s="29"/>
      <c r="N52" s="29"/>
      <c r="O52" s="42" t="n">
        <v>447664.76</v>
      </c>
      <c r="P52" s="42" t="n">
        <f aca="false">O52/J52/1000</f>
        <v>15.8729482679148</v>
      </c>
      <c r="Q52" s="42" t="n">
        <f aca="false">H52+O52</f>
        <v>1089054.13</v>
      </c>
      <c r="R52" s="42" t="n">
        <f aca="false">P52+I52</f>
        <v>24.2090677620726</v>
      </c>
      <c r="S52" s="33" t="s">
        <v>215</v>
      </c>
    </row>
    <row r="53" s="36" customFormat="true" ht="25.5" hidden="false" customHeight="false" outlineLevel="0" collapsed="false">
      <c r="A53" s="45" t="n">
        <v>46</v>
      </c>
      <c r="B53" s="29" t="s">
        <v>216</v>
      </c>
      <c r="C53" s="29" t="s">
        <v>159</v>
      </c>
      <c r="D53" s="38" t="s">
        <v>183</v>
      </c>
      <c r="E53" s="39" t="s">
        <v>184</v>
      </c>
      <c r="F53" s="40" t="s">
        <v>217</v>
      </c>
      <c r="G53" s="41" t="n">
        <v>60.834</v>
      </c>
      <c r="H53" s="42" t="n">
        <v>504051.09</v>
      </c>
      <c r="I53" s="43" t="n">
        <f aca="false">H53/G53/1000</f>
        <v>8.28568054048723</v>
      </c>
      <c r="J53" s="47" t="n">
        <v>58.436</v>
      </c>
      <c r="K53" s="48" t="s">
        <v>159</v>
      </c>
      <c r="L53" s="29"/>
      <c r="M53" s="29"/>
      <c r="N53" s="29"/>
      <c r="O53" s="42" t="n">
        <v>324216.36</v>
      </c>
      <c r="P53" s="42" t="n">
        <f aca="false">O53/J53/1000</f>
        <v>5.54822985830652</v>
      </c>
      <c r="Q53" s="42" t="n">
        <f aca="false">H53+O53</f>
        <v>828267.45</v>
      </c>
      <c r="R53" s="42" t="n">
        <f aca="false">P53+I53</f>
        <v>13.8339103987938</v>
      </c>
      <c r="S53" s="33" t="s">
        <v>218</v>
      </c>
    </row>
    <row r="54" s="36" customFormat="true" ht="25.5" hidden="false" customHeight="false" outlineLevel="0" collapsed="false">
      <c r="A54" s="45" t="n">
        <v>47</v>
      </c>
      <c r="B54" s="29" t="s">
        <v>219</v>
      </c>
      <c r="C54" s="29" t="s">
        <v>159</v>
      </c>
      <c r="D54" s="38" t="s">
        <v>183</v>
      </c>
      <c r="E54" s="39" t="s">
        <v>184</v>
      </c>
      <c r="F54" s="40" t="s">
        <v>220</v>
      </c>
      <c r="G54" s="41" t="n">
        <v>30</v>
      </c>
      <c r="H54" s="42" t="n">
        <v>240348.36</v>
      </c>
      <c r="I54" s="43" t="n">
        <f aca="false">H54/G54/1000</f>
        <v>8.011612</v>
      </c>
      <c r="J54" s="47" t="n">
        <v>28.084</v>
      </c>
      <c r="K54" s="48" t="s">
        <v>159</v>
      </c>
      <c r="L54" s="29"/>
      <c r="M54" s="29"/>
      <c r="N54" s="29"/>
      <c r="O54" s="42" t="n">
        <v>109502.52</v>
      </c>
      <c r="P54" s="42" t="n">
        <f aca="false">O54/J54/1000</f>
        <v>3.89910696481983</v>
      </c>
      <c r="Q54" s="42" t="n">
        <f aca="false">H54+O54</f>
        <v>349850.88</v>
      </c>
      <c r="R54" s="42" t="n">
        <f aca="false">P54+I54</f>
        <v>11.9107189648198</v>
      </c>
      <c r="S54" s="33" t="s">
        <v>221</v>
      </c>
    </row>
    <row r="55" s="36" customFormat="true" ht="25.5" hidden="false" customHeight="false" outlineLevel="0" collapsed="false">
      <c r="A55" s="45" t="n">
        <v>48</v>
      </c>
      <c r="B55" s="29" t="s">
        <v>222</v>
      </c>
      <c r="C55" s="29" t="s">
        <v>159</v>
      </c>
      <c r="D55" s="38" t="s">
        <v>183</v>
      </c>
      <c r="E55" s="39" t="s">
        <v>184</v>
      </c>
      <c r="F55" s="40" t="s">
        <v>223</v>
      </c>
      <c r="G55" s="41" t="n">
        <v>31.632</v>
      </c>
      <c r="H55" s="42" t="n">
        <v>215839.98</v>
      </c>
      <c r="I55" s="43" t="n">
        <f aca="false">H55/G55/1000</f>
        <v>6.82346927162367</v>
      </c>
      <c r="J55" s="47" t="n">
        <v>29.907</v>
      </c>
      <c r="K55" s="48" t="s">
        <v>159</v>
      </c>
      <c r="L55" s="29"/>
      <c r="M55" s="29"/>
      <c r="N55" s="29"/>
      <c r="O55" s="42" t="n">
        <v>121553.41</v>
      </c>
      <c r="P55" s="42" t="n">
        <f aca="false">O55/J55/1000</f>
        <v>4.06437991105761</v>
      </c>
      <c r="Q55" s="42" t="n">
        <f aca="false">H55+O55</f>
        <v>337393.39</v>
      </c>
      <c r="R55" s="42" t="n">
        <f aca="false">P55+I55</f>
        <v>10.8878491826813</v>
      </c>
      <c r="S55" s="33" t="s">
        <v>221</v>
      </c>
    </row>
    <row r="56" s="36" customFormat="true" ht="25.5" hidden="false" customHeight="false" outlineLevel="0" collapsed="false">
      <c r="A56" s="45" t="n">
        <v>49</v>
      </c>
      <c r="B56" s="29" t="s">
        <v>224</v>
      </c>
      <c r="C56" s="29" t="s">
        <v>159</v>
      </c>
      <c r="D56" s="38" t="s">
        <v>183</v>
      </c>
      <c r="E56" s="39" t="s">
        <v>184</v>
      </c>
      <c r="F56" s="40" t="s">
        <v>225</v>
      </c>
      <c r="G56" s="41" t="n">
        <v>29.996</v>
      </c>
      <c r="H56" s="42" t="n">
        <v>207394.27</v>
      </c>
      <c r="I56" s="43" t="n">
        <f aca="false">H56/G56/1000</f>
        <v>6.91406420856114</v>
      </c>
      <c r="J56" s="47" t="n">
        <v>29.889</v>
      </c>
      <c r="K56" s="48" t="s">
        <v>159</v>
      </c>
      <c r="L56" s="29"/>
      <c r="M56" s="29"/>
      <c r="N56" s="29"/>
      <c r="O56" s="42" t="n">
        <v>122499.28</v>
      </c>
      <c r="P56" s="42" t="n">
        <f aca="false">O56/J56/1000</f>
        <v>4.09847368597143</v>
      </c>
      <c r="Q56" s="42" t="n">
        <f aca="false">H56+O56</f>
        <v>329893.55</v>
      </c>
      <c r="R56" s="42" t="n">
        <f aca="false">P56+I56</f>
        <v>11.0125378945326</v>
      </c>
      <c r="S56" s="33" t="s">
        <v>226</v>
      </c>
    </row>
    <row r="57" s="36" customFormat="true" ht="25.5" hidden="false" customHeight="false" outlineLevel="0" collapsed="false">
      <c r="A57" s="45" t="n">
        <v>50</v>
      </c>
      <c r="B57" s="29" t="s">
        <v>227</v>
      </c>
      <c r="C57" s="29" t="s">
        <v>159</v>
      </c>
      <c r="D57" s="38" t="s">
        <v>183</v>
      </c>
      <c r="E57" s="39" t="s">
        <v>184</v>
      </c>
      <c r="F57" s="40" t="s">
        <v>228</v>
      </c>
      <c r="G57" s="41" t="n">
        <v>9.765</v>
      </c>
      <c r="H57" s="42" t="n">
        <v>66669.62</v>
      </c>
      <c r="I57" s="43" t="n">
        <f aca="false">H57/G57/1000</f>
        <v>6.82740604198669</v>
      </c>
      <c r="J57" s="47" t="n">
        <v>9.765</v>
      </c>
      <c r="K57" s="48" t="s">
        <v>159</v>
      </c>
      <c r="L57" s="29"/>
      <c r="M57" s="29"/>
      <c r="N57" s="29"/>
      <c r="O57" s="42" t="n">
        <v>40166.3</v>
      </c>
      <c r="P57" s="42" t="n">
        <f aca="false">O57/J57/1000</f>
        <v>4.11329237071173</v>
      </c>
      <c r="Q57" s="42" t="n">
        <f aca="false">H57+O57</f>
        <v>106835.92</v>
      </c>
      <c r="R57" s="42" t="n">
        <f aca="false">P57+I57</f>
        <v>10.9406984126984</v>
      </c>
      <c r="S57" s="33" t="s">
        <v>229</v>
      </c>
    </row>
    <row r="58" s="36" customFormat="true" ht="25.5" hidden="false" customHeight="false" outlineLevel="0" collapsed="false">
      <c r="A58" s="45" t="n">
        <v>51</v>
      </c>
      <c r="B58" s="29" t="s">
        <v>230</v>
      </c>
      <c r="C58" s="29" t="s">
        <v>159</v>
      </c>
      <c r="D58" s="38" t="s">
        <v>183</v>
      </c>
      <c r="E58" s="39" t="s">
        <v>184</v>
      </c>
      <c r="F58" s="40" t="s">
        <v>231</v>
      </c>
      <c r="G58" s="41" t="n">
        <v>74.998</v>
      </c>
      <c r="H58" s="42" t="n">
        <v>576166.17</v>
      </c>
      <c r="I58" s="43" t="n">
        <f aca="false">H58/G58/1000</f>
        <v>7.68242046454572</v>
      </c>
      <c r="J58" s="47" t="n">
        <v>69.035</v>
      </c>
      <c r="K58" s="48" t="s">
        <v>159</v>
      </c>
      <c r="L58" s="29"/>
      <c r="M58" s="29"/>
      <c r="N58" s="29"/>
      <c r="O58" s="42" t="n">
        <v>280582.8</v>
      </c>
      <c r="P58" s="42" t="n">
        <f aca="false">O58/J58/1000</f>
        <v>4.06435576157022</v>
      </c>
      <c r="Q58" s="42" t="n">
        <f aca="false">H58+O58</f>
        <v>856748.97</v>
      </c>
      <c r="R58" s="42" t="n">
        <f aca="false">P58+I58</f>
        <v>11.7467762261159</v>
      </c>
      <c r="S58" s="33" t="s">
        <v>232</v>
      </c>
    </row>
    <row r="59" s="36" customFormat="true" ht="25.5" hidden="false" customHeight="false" outlineLevel="0" collapsed="false">
      <c r="A59" s="45" t="n">
        <v>52</v>
      </c>
      <c r="B59" s="29" t="s">
        <v>233</v>
      </c>
      <c r="C59" s="29" t="s">
        <v>159</v>
      </c>
      <c r="D59" s="38" t="s">
        <v>183</v>
      </c>
      <c r="E59" s="39" t="s">
        <v>184</v>
      </c>
      <c r="F59" s="40" t="s">
        <v>234</v>
      </c>
      <c r="G59" s="41" t="n">
        <v>30</v>
      </c>
      <c r="H59" s="42" t="n">
        <v>230214.82</v>
      </c>
      <c r="I59" s="43" t="n">
        <f aca="false">H59/G59/1000</f>
        <v>7.67382733333333</v>
      </c>
      <c r="J59" s="47" t="n">
        <v>29.863</v>
      </c>
      <c r="K59" s="48" t="s">
        <v>159</v>
      </c>
      <c r="L59" s="29"/>
      <c r="M59" s="29"/>
      <c r="N59" s="29"/>
      <c r="O59" s="42" t="n">
        <v>123043.2</v>
      </c>
      <c r="P59" s="42" t="n">
        <f aca="false">O59/J59/1000</f>
        <v>4.12025583497974</v>
      </c>
      <c r="Q59" s="42" t="n">
        <f aca="false">H59+O59</f>
        <v>353258.02</v>
      </c>
      <c r="R59" s="42" t="n">
        <f aca="false">P59+I59</f>
        <v>11.7940831683131</v>
      </c>
      <c r="S59" s="33" t="s">
        <v>235</v>
      </c>
    </row>
    <row r="60" s="36" customFormat="true" ht="25.5" hidden="false" customHeight="false" outlineLevel="0" collapsed="false">
      <c r="A60" s="45" t="n">
        <v>53</v>
      </c>
      <c r="B60" s="29" t="s">
        <v>236</v>
      </c>
      <c r="C60" s="29" t="s">
        <v>159</v>
      </c>
      <c r="D60" s="38" t="s">
        <v>183</v>
      </c>
      <c r="E60" s="39" t="s">
        <v>184</v>
      </c>
      <c r="F60" s="40" t="s">
        <v>237</v>
      </c>
      <c r="G60" s="41" t="n">
        <v>29.996</v>
      </c>
      <c r="H60" s="42" t="n">
        <v>209113.63</v>
      </c>
      <c r="I60" s="43" t="n">
        <f aca="false">H60/G60/1000</f>
        <v>6.97138385118016</v>
      </c>
      <c r="J60" s="47" t="n">
        <v>29.787</v>
      </c>
      <c r="K60" s="48" t="s">
        <v>159</v>
      </c>
      <c r="L60" s="29"/>
      <c r="M60" s="29"/>
      <c r="N60" s="29"/>
      <c r="O60" s="42" t="n">
        <v>122730</v>
      </c>
      <c r="P60" s="42" t="n">
        <f aca="false">O60/J60/1000</f>
        <v>4.12025380199416</v>
      </c>
      <c r="Q60" s="42" t="n">
        <f aca="false">H60+O60</f>
        <v>331843.63</v>
      </c>
      <c r="R60" s="42" t="n">
        <f aca="false">P60+I60</f>
        <v>11.0916376531743</v>
      </c>
      <c r="S60" s="33" t="s">
        <v>238</v>
      </c>
    </row>
    <row r="61" s="36" customFormat="true" ht="25.5" hidden="false" customHeight="false" outlineLevel="0" collapsed="false">
      <c r="A61" s="45" t="n">
        <v>54</v>
      </c>
      <c r="B61" s="29" t="s">
        <v>239</v>
      </c>
      <c r="C61" s="29" t="s">
        <v>159</v>
      </c>
      <c r="D61" s="38" t="s">
        <v>183</v>
      </c>
      <c r="E61" s="39" t="s">
        <v>184</v>
      </c>
      <c r="F61" s="40" t="s">
        <v>240</v>
      </c>
      <c r="G61" s="41" t="n">
        <v>9.764</v>
      </c>
      <c r="H61" s="42" t="n">
        <v>67379.29</v>
      </c>
      <c r="I61" s="43" t="n">
        <f aca="false">H61/G61/1000</f>
        <v>6.90078758705449</v>
      </c>
      <c r="J61" s="47" t="n">
        <v>9.764</v>
      </c>
      <c r="K61" s="48" t="s">
        <v>159</v>
      </c>
      <c r="L61" s="29"/>
      <c r="M61" s="29"/>
      <c r="N61" s="29"/>
      <c r="O61" s="42" t="n">
        <v>40358.4</v>
      </c>
      <c r="P61" s="42" t="n">
        <f aca="false">O61/J61/1000</f>
        <v>4.13338795575584</v>
      </c>
      <c r="Q61" s="42" t="n">
        <f aca="false">H61+O61</f>
        <v>107737.69</v>
      </c>
      <c r="R61" s="42" t="n">
        <f aca="false">P61+I61</f>
        <v>11.0341755428103</v>
      </c>
      <c r="S61" s="33" t="s">
        <v>241</v>
      </c>
    </row>
    <row r="62" s="36" customFormat="true" ht="25.5" hidden="false" customHeight="false" outlineLevel="0" collapsed="false">
      <c r="A62" s="45" t="n">
        <v>55</v>
      </c>
      <c r="B62" s="29" t="s">
        <v>242</v>
      </c>
      <c r="C62" s="29" t="s">
        <v>159</v>
      </c>
      <c r="D62" s="38" t="s">
        <v>183</v>
      </c>
      <c r="E62" s="39" t="s">
        <v>184</v>
      </c>
      <c r="F62" s="40" t="s">
        <v>243</v>
      </c>
      <c r="G62" s="41" t="n">
        <v>58.499</v>
      </c>
      <c r="H62" s="42" t="n">
        <v>457693.59</v>
      </c>
      <c r="I62" s="43" t="n">
        <f aca="false">H62/G62/1000</f>
        <v>7.82395579411614</v>
      </c>
      <c r="J62" s="47" t="n">
        <v>55.342</v>
      </c>
      <c r="K62" s="48" t="s">
        <v>159</v>
      </c>
      <c r="L62" s="29"/>
      <c r="M62" s="29"/>
      <c r="N62" s="29"/>
      <c r="O62" s="42" t="n">
        <v>228205.32</v>
      </c>
      <c r="P62" s="42" t="n">
        <f aca="false">O62/J62/1000</f>
        <v>4.1235466734126</v>
      </c>
      <c r="Q62" s="42" t="n">
        <f aca="false">H62+O62</f>
        <v>685898.91</v>
      </c>
      <c r="R62" s="42" t="n">
        <f aca="false">P62+I62</f>
        <v>11.9475024675287</v>
      </c>
      <c r="S62" s="33" t="s">
        <v>244</v>
      </c>
    </row>
    <row r="63" s="36" customFormat="true" ht="25.5" hidden="false" customHeight="false" outlineLevel="0" collapsed="false">
      <c r="A63" s="45" t="n">
        <v>56</v>
      </c>
      <c r="B63" s="29" t="s">
        <v>245</v>
      </c>
      <c r="C63" s="29" t="s">
        <v>159</v>
      </c>
      <c r="D63" s="38" t="s">
        <v>159</v>
      </c>
      <c r="E63" s="39" t="s">
        <v>177</v>
      </c>
      <c r="F63" s="40" t="s">
        <v>246</v>
      </c>
      <c r="G63" s="41" t="n">
        <v>9.166</v>
      </c>
      <c r="H63" s="42" t="n">
        <v>258589.18</v>
      </c>
      <c r="I63" s="43" t="n">
        <f aca="false">H63/G63/1000</f>
        <v>28.2117804931268</v>
      </c>
      <c r="J63" s="47" t="n">
        <v>9.166</v>
      </c>
      <c r="K63" s="48" t="s">
        <v>159</v>
      </c>
      <c r="L63" s="29"/>
      <c r="M63" s="29"/>
      <c r="N63" s="29"/>
      <c r="O63" s="42" t="n">
        <v>121945.46</v>
      </c>
      <c r="P63" s="42" t="n">
        <f aca="false">O63/J63/1000</f>
        <v>13.3041086624482</v>
      </c>
      <c r="Q63" s="42" t="n">
        <f aca="false">H63+O63</f>
        <v>380534.64</v>
      </c>
      <c r="R63" s="42" t="n">
        <f aca="false">P63+I63</f>
        <v>41.5158891555749</v>
      </c>
      <c r="S63" s="33" t="s">
        <v>247</v>
      </c>
    </row>
    <row r="64" s="36" customFormat="true" ht="25.5" hidden="false" customHeight="false" outlineLevel="0" collapsed="false">
      <c r="A64" s="45" t="n">
        <v>57</v>
      </c>
      <c r="B64" s="29" t="s">
        <v>248</v>
      </c>
      <c r="C64" s="29" t="s">
        <v>159</v>
      </c>
      <c r="D64" s="38" t="s">
        <v>172</v>
      </c>
      <c r="E64" s="39" t="s">
        <v>249</v>
      </c>
      <c r="F64" s="40" t="s">
        <v>250</v>
      </c>
      <c r="G64" s="41" t="n">
        <v>79</v>
      </c>
      <c r="H64" s="42" t="n">
        <v>614165.14</v>
      </c>
      <c r="I64" s="43" t="n">
        <f aca="false">H64/G64/1000</f>
        <v>7.77424227848101</v>
      </c>
      <c r="J64" s="47" t="n">
        <v>79</v>
      </c>
      <c r="K64" s="48" t="s">
        <v>159</v>
      </c>
      <c r="L64" s="29"/>
      <c r="M64" s="29"/>
      <c r="N64" s="29"/>
      <c r="O64" s="42" t="n">
        <v>958462.82</v>
      </c>
      <c r="P64" s="42" t="n">
        <f aca="false">O64/J64/1000</f>
        <v>12.1324407594937</v>
      </c>
      <c r="Q64" s="42" t="n">
        <f aca="false">H64+O64</f>
        <v>1572627.96</v>
      </c>
      <c r="R64" s="42" t="n">
        <f aca="false">P64+I64</f>
        <v>19.9066830379747</v>
      </c>
      <c r="S64" s="33" t="s">
        <v>251</v>
      </c>
    </row>
    <row r="65" s="36" customFormat="true" ht="25.5" hidden="false" customHeight="false" outlineLevel="0" collapsed="false">
      <c r="A65" s="45" t="n">
        <v>58</v>
      </c>
      <c r="B65" s="29" t="s">
        <v>252</v>
      </c>
      <c r="C65" s="29" t="s">
        <v>159</v>
      </c>
      <c r="D65" s="38" t="s">
        <v>172</v>
      </c>
      <c r="E65" s="39" t="s">
        <v>249</v>
      </c>
      <c r="F65" s="40" t="s">
        <v>253</v>
      </c>
      <c r="G65" s="41" t="n">
        <v>20.759</v>
      </c>
      <c r="H65" s="42" t="n">
        <v>169629.75</v>
      </c>
      <c r="I65" s="43" t="n">
        <f aca="false">H65/G65/1000</f>
        <v>8.17138349631485</v>
      </c>
      <c r="J65" s="47" t="n">
        <v>20.759</v>
      </c>
      <c r="K65" s="48" t="s">
        <v>159</v>
      </c>
      <c r="L65" s="29"/>
      <c r="M65" s="29"/>
      <c r="N65" s="29"/>
      <c r="O65" s="42" t="n">
        <v>361728.36</v>
      </c>
      <c r="P65" s="42" t="n">
        <f aca="false">O65/J65/1000</f>
        <v>17.4251341586782</v>
      </c>
      <c r="Q65" s="42" t="n">
        <f aca="false">H65+O65</f>
        <v>531358.11</v>
      </c>
      <c r="R65" s="42" t="n">
        <f aca="false">P65+I65</f>
        <v>25.596517654993</v>
      </c>
      <c r="S65" s="33" t="s">
        <v>254</v>
      </c>
    </row>
    <row r="66" s="36" customFormat="true" ht="25.5" hidden="false" customHeight="false" outlineLevel="0" collapsed="false">
      <c r="A66" s="45" t="n">
        <v>59</v>
      </c>
      <c r="B66" s="29" t="s">
        <v>255</v>
      </c>
      <c r="C66" s="29" t="s">
        <v>159</v>
      </c>
      <c r="D66" s="38" t="s">
        <v>172</v>
      </c>
      <c r="E66" s="39" t="s">
        <v>249</v>
      </c>
      <c r="F66" s="40" t="s">
        <v>256</v>
      </c>
      <c r="G66" s="41" t="n">
        <v>39.998</v>
      </c>
      <c r="H66" s="42" t="n">
        <v>318751</v>
      </c>
      <c r="I66" s="43" t="n">
        <f aca="false">H66/G66/1000</f>
        <v>7.96917345867294</v>
      </c>
      <c r="J66" s="47" t="n">
        <v>39.998</v>
      </c>
      <c r="K66" s="48" t="s">
        <v>159</v>
      </c>
      <c r="L66" s="29"/>
      <c r="M66" s="29"/>
      <c r="N66" s="29"/>
      <c r="O66" s="42" t="n">
        <v>511527.34</v>
      </c>
      <c r="P66" s="42" t="n">
        <f aca="false">O66/J66/1000</f>
        <v>12.7888229411471</v>
      </c>
      <c r="Q66" s="42" t="n">
        <f aca="false">H66+O66</f>
        <v>830278.34</v>
      </c>
      <c r="R66" s="42" t="n">
        <f aca="false">P66+I66</f>
        <v>20.75799639982</v>
      </c>
      <c r="S66" s="33" t="s">
        <v>257</v>
      </c>
    </row>
    <row r="67" s="36" customFormat="true" ht="25.5" hidden="false" customHeight="false" outlineLevel="0" collapsed="false">
      <c r="A67" s="45" t="n">
        <v>60</v>
      </c>
      <c r="B67" s="29" t="s">
        <v>258</v>
      </c>
      <c r="C67" s="29" t="s">
        <v>159</v>
      </c>
      <c r="D67" s="38" t="s">
        <v>159</v>
      </c>
      <c r="E67" s="39" t="s">
        <v>259</v>
      </c>
      <c r="F67" s="40" t="s">
        <v>260</v>
      </c>
      <c r="G67" s="41" t="n">
        <v>24.893</v>
      </c>
      <c r="H67" s="42" t="n">
        <v>671301.2</v>
      </c>
      <c r="I67" s="43" t="n">
        <f aca="false">H67/G67/1000</f>
        <v>26.9674687663198</v>
      </c>
      <c r="J67" s="47" t="n">
        <v>20.599</v>
      </c>
      <c r="K67" s="48" t="s">
        <v>159</v>
      </c>
      <c r="L67" s="29"/>
      <c r="M67" s="29"/>
      <c r="N67" s="29"/>
      <c r="O67" s="42" t="n">
        <v>604985.35</v>
      </c>
      <c r="P67" s="42" t="n">
        <f aca="false">O67/J67/1000</f>
        <v>29.3696465847857</v>
      </c>
      <c r="Q67" s="42" t="n">
        <f aca="false">H67+O67</f>
        <v>1276286.55</v>
      </c>
      <c r="R67" s="42" t="n">
        <f aca="false">P67+I67</f>
        <v>56.3371153511055</v>
      </c>
      <c r="S67" s="33" t="s">
        <v>261</v>
      </c>
    </row>
    <row r="68" s="5" customFormat="true" ht="46.5" hidden="false" customHeight="true" outlineLevel="0" collapsed="false">
      <c r="A68" s="45" t="n">
        <v>61</v>
      </c>
      <c r="B68" s="29" t="s">
        <v>262</v>
      </c>
      <c r="C68" s="29" t="s">
        <v>263</v>
      </c>
      <c r="D68" s="38" t="s">
        <v>264</v>
      </c>
      <c r="E68" s="39" t="s">
        <v>265</v>
      </c>
      <c r="F68" s="50" t="s">
        <v>266</v>
      </c>
      <c r="G68" s="41" t="n">
        <v>1.624</v>
      </c>
      <c r="H68" s="42" t="n">
        <v>526.66</v>
      </c>
      <c r="I68" s="43" t="n">
        <f aca="false">H68/G68/1000</f>
        <v>0.32429802955665</v>
      </c>
      <c r="J68" s="41" t="n">
        <v>1.624</v>
      </c>
      <c r="K68" s="51" t="s">
        <v>267</v>
      </c>
      <c r="L68" s="51"/>
      <c r="M68" s="51"/>
      <c r="N68" s="51"/>
      <c r="O68" s="42" t="n">
        <v>559.58</v>
      </c>
      <c r="P68" s="42" t="n">
        <f aca="false">O68/G68/1000</f>
        <v>0.344568965517241</v>
      </c>
      <c r="Q68" s="42" t="n">
        <f aca="false">H68+O68</f>
        <v>1086.24</v>
      </c>
      <c r="R68" s="42" t="n">
        <f aca="false">P68+I68</f>
        <v>0.668866995073892</v>
      </c>
      <c r="S68" s="43" t="s">
        <v>268</v>
      </c>
    </row>
    <row r="69" s="5" customFormat="true" ht="27.75" hidden="false" customHeight="true" outlineLevel="0" collapsed="false">
      <c r="A69" s="45" t="n">
        <v>62</v>
      </c>
      <c r="B69" s="29" t="s">
        <v>269</v>
      </c>
      <c r="C69" s="29" t="s">
        <v>270</v>
      </c>
      <c r="D69" s="38" t="s">
        <v>271</v>
      </c>
      <c r="E69" s="39" t="s">
        <v>272</v>
      </c>
      <c r="F69" s="50" t="s">
        <v>273</v>
      </c>
      <c r="G69" s="41" t="n">
        <v>63.416</v>
      </c>
      <c r="H69" s="42" t="n">
        <v>54300.89</v>
      </c>
      <c r="I69" s="43" t="n">
        <f aca="false">H69/G69/1000</f>
        <v>0.856264822757664</v>
      </c>
      <c r="J69" s="41" t="n">
        <v>63.416</v>
      </c>
      <c r="K69" s="51" t="s">
        <v>274</v>
      </c>
      <c r="L69" s="51" t="n">
        <v>48560</v>
      </c>
      <c r="M69" s="51" t="n">
        <v>971.2</v>
      </c>
      <c r="N69" s="51" t="n">
        <v>0</v>
      </c>
      <c r="O69" s="42" t="n">
        <v>55473.19</v>
      </c>
      <c r="P69" s="42" t="n">
        <f aca="false">O69/G69/1000</f>
        <v>0.87475069383121</v>
      </c>
      <c r="Q69" s="42" t="n">
        <f aca="false">H69+O69</f>
        <v>109774.08</v>
      </c>
      <c r="R69" s="42" t="n">
        <f aca="false">P69+I69</f>
        <v>1.73101551658887</v>
      </c>
      <c r="S69" s="43" t="s">
        <v>275</v>
      </c>
    </row>
    <row r="70" s="5" customFormat="true" ht="27" hidden="false" customHeight="true" outlineLevel="0" collapsed="false">
      <c r="A70" s="45" t="n">
        <v>63</v>
      </c>
      <c r="B70" s="29" t="s">
        <v>276</v>
      </c>
      <c r="C70" s="29" t="s">
        <v>263</v>
      </c>
      <c r="D70" s="38" t="s">
        <v>277</v>
      </c>
      <c r="E70" s="39" t="s">
        <v>278</v>
      </c>
      <c r="F70" s="50" t="s">
        <v>279</v>
      </c>
      <c r="G70" s="41" t="n">
        <v>9.625</v>
      </c>
      <c r="H70" s="42" t="n">
        <v>5742.81</v>
      </c>
      <c r="I70" s="43" t="n">
        <f aca="false">H70/G70/1000</f>
        <v>0.596655584415585</v>
      </c>
      <c r="J70" s="41" t="n">
        <v>9.625</v>
      </c>
      <c r="K70" s="51" t="s">
        <v>280</v>
      </c>
      <c r="L70" s="51"/>
      <c r="M70" s="51"/>
      <c r="N70" s="51"/>
      <c r="O70" s="42" t="n">
        <v>10434.58</v>
      </c>
      <c r="P70" s="42" t="n">
        <f aca="false">O70/G70/1000</f>
        <v>1.08411220779221</v>
      </c>
      <c r="Q70" s="42" t="n">
        <f aca="false">H70+O70</f>
        <v>16177.39</v>
      </c>
      <c r="R70" s="42" t="n">
        <f aca="false">P70+I70</f>
        <v>1.68076779220779</v>
      </c>
      <c r="S70" s="52" t="s">
        <v>281</v>
      </c>
    </row>
    <row r="71" s="5" customFormat="true" ht="30" hidden="false" customHeight="true" outlineLevel="0" collapsed="false">
      <c r="A71" s="45" t="n">
        <v>64</v>
      </c>
      <c r="B71" s="29" t="s">
        <v>282</v>
      </c>
      <c r="C71" s="29" t="s">
        <v>283</v>
      </c>
      <c r="D71" s="38" t="s">
        <v>284</v>
      </c>
      <c r="E71" s="39" t="s">
        <v>285</v>
      </c>
      <c r="F71" s="50" t="s">
        <v>286</v>
      </c>
      <c r="G71" s="41" t="n">
        <v>0.51</v>
      </c>
      <c r="H71" s="42" t="n">
        <v>382.5</v>
      </c>
      <c r="I71" s="43" t="n">
        <f aca="false">H71/G71/1000</f>
        <v>0.75</v>
      </c>
      <c r="J71" s="41" t="n">
        <v>0.51</v>
      </c>
      <c r="K71" s="53" t="s">
        <v>287</v>
      </c>
      <c r="L71" s="51"/>
      <c r="M71" s="51"/>
      <c r="N71" s="51"/>
      <c r="O71" s="42" t="n">
        <v>518.44</v>
      </c>
      <c r="P71" s="42" t="n">
        <f aca="false">O71/G71/1000</f>
        <v>1.01654901960784</v>
      </c>
      <c r="Q71" s="42" t="n">
        <f aca="false">H71+O71</f>
        <v>900.94</v>
      </c>
      <c r="R71" s="42" t="n">
        <f aca="false">P71+I71</f>
        <v>1.76654901960784</v>
      </c>
      <c r="S71" s="43" t="s">
        <v>288</v>
      </c>
    </row>
    <row r="72" s="5" customFormat="true" ht="41.25" hidden="false" customHeight="true" outlineLevel="0" collapsed="false">
      <c r="A72" s="45" t="n">
        <v>65</v>
      </c>
      <c r="B72" s="29" t="s">
        <v>289</v>
      </c>
      <c r="C72" s="29" t="s">
        <v>283</v>
      </c>
      <c r="D72" s="38" t="s">
        <v>290</v>
      </c>
      <c r="E72" s="39" t="s">
        <v>291</v>
      </c>
      <c r="F72" s="50" t="s">
        <v>292</v>
      </c>
      <c r="G72" s="41" t="n">
        <v>2</v>
      </c>
      <c r="H72" s="42" t="n">
        <v>25050</v>
      </c>
      <c r="I72" s="43" t="n">
        <f aca="false">H72/G72/1000</f>
        <v>12.525</v>
      </c>
      <c r="J72" s="41" t="n">
        <v>2</v>
      </c>
      <c r="K72" s="53" t="s">
        <v>287</v>
      </c>
      <c r="L72" s="51"/>
      <c r="M72" s="51"/>
      <c r="N72" s="51"/>
      <c r="O72" s="42" t="n">
        <v>5888.2</v>
      </c>
      <c r="P72" s="42" t="n">
        <f aca="false">O72/G72/1000</f>
        <v>2.9441</v>
      </c>
      <c r="Q72" s="42" t="n">
        <f aca="false">H72+O72</f>
        <v>30938.2</v>
      </c>
      <c r="R72" s="42" t="n">
        <f aca="false">P72+I72</f>
        <v>15.4691</v>
      </c>
      <c r="S72" s="43" t="s">
        <v>293</v>
      </c>
    </row>
    <row r="73" s="5" customFormat="true" ht="55.5" hidden="false" customHeight="true" outlineLevel="0" collapsed="false">
      <c r="A73" s="45" t="n">
        <v>66</v>
      </c>
      <c r="B73" s="29" t="s">
        <v>294</v>
      </c>
      <c r="C73" s="29" t="s">
        <v>283</v>
      </c>
      <c r="D73" s="38" t="s">
        <v>295</v>
      </c>
      <c r="E73" s="39" t="s">
        <v>296</v>
      </c>
      <c r="F73" s="50" t="s">
        <v>297</v>
      </c>
      <c r="G73" s="41" t="n">
        <v>5.711</v>
      </c>
      <c r="H73" s="42" t="n">
        <v>12906</v>
      </c>
      <c r="I73" s="43" t="n">
        <f aca="false">H73/G73/1000</f>
        <v>2.25984941341271</v>
      </c>
      <c r="J73" s="41" t="n">
        <v>5.711</v>
      </c>
      <c r="K73" s="53" t="s">
        <v>287</v>
      </c>
      <c r="L73" s="51"/>
      <c r="M73" s="51"/>
      <c r="N73" s="51"/>
      <c r="O73" s="42" t="n">
        <v>6681.6</v>
      </c>
      <c r="P73" s="42" t="n">
        <f aca="false">O73/G73/1000</f>
        <v>1.16995272281562</v>
      </c>
      <c r="Q73" s="42" t="n">
        <f aca="false">H73+O73</f>
        <v>19587.6</v>
      </c>
      <c r="R73" s="42" t="n">
        <f aca="false">P73+I73</f>
        <v>3.42980213622833</v>
      </c>
      <c r="S73" s="43" t="s">
        <v>298</v>
      </c>
    </row>
    <row r="74" s="5" customFormat="true" ht="29.25" hidden="false" customHeight="true" outlineLevel="0" collapsed="false">
      <c r="A74" s="45" t="n">
        <v>67</v>
      </c>
      <c r="B74" s="29" t="s">
        <v>299</v>
      </c>
      <c r="C74" s="29" t="s">
        <v>283</v>
      </c>
      <c r="D74" s="38" t="s">
        <v>287</v>
      </c>
      <c r="E74" s="39" t="s">
        <v>300</v>
      </c>
      <c r="F74" s="50" t="s">
        <v>301</v>
      </c>
      <c r="G74" s="41" t="n">
        <v>1.136</v>
      </c>
      <c r="H74" s="42" t="n">
        <v>1030.61</v>
      </c>
      <c r="I74" s="43" t="n">
        <f aca="false">H74/G74/1000</f>
        <v>0.907227112676056</v>
      </c>
      <c r="J74" s="41" t="n">
        <v>1.136</v>
      </c>
      <c r="K74" s="53" t="s">
        <v>287</v>
      </c>
      <c r="L74" s="51"/>
      <c r="M74" s="51"/>
      <c r="N74" s="51"/>
      <c r="O74" s="42" t="n">
        <v>1844.75</v>
      </c>
      <c r="P74" s="42" t="n">
        <f aca="false">O74/G74/1000</f>
        <v>1.62389964788732</v>
      </c>
      <c r="Q74" s="42" t="n">
        <f aca="false">H74+O74</f>
        <v>2875.36</v>
      </c>
      <c r="R74" s="42" t="n">
        <f aca="false">P74+I74</f>
        <v>2.53112676056338</v>
      </c>
      <c r="S74" s="43" t="s">
        <v>302</v>
      </c>
    </row>
    <row r="75" s="5" customFormat="true" ht="35.25" hidden="false" customHeight="true" outlineLevel="0" collapsed="false">
      <c r="A75" s="45" t="n">
        <v>68</v>
      </c>
      <c r="B75" s="29" t="s">
        <v>299</v>
      </c>
      <c r="C75" s="29" t="s">
        <v>283</v>
      </c>
      <c r="D75" s="38" t="s">
        <v>287</v>
      </c>
      <c r="E75" s="39" t="s">
        <v>303</v>
      </c>
      <c r="F75" s="50" t="s">
        <v>304</v>
      </c>
      <c r="G75" s="41" t="n">
        <v>1.139</v>
      </c>
      <c r="H75" s="42" t="n">
        <v>1711.18</v>
      </c>
      <c r="I75" s="43" t="n">
        <f aca="false">H75/G75/1000</f>
        <v>1.50235294117647</v>
      </c>
      <c r="J75" s="41" t="n">
        <v>1.139</v>
      </c>
      <c r="K75" s="53" t="s">
        <v>287</v>
      </c>
      <c r="L75" s="51"/>
      <c r="M75" s="51"/>
      <c r="N75" s="51"/>
      <c r="O75" s="42" t="n">
        <v>1848.92</v>
      </c>
      <c r="P75" s="42" t="n">
        <f aca="false">O75/G75/1000</f>
        <v>1.62328358208955</v>
      </c>
      <c r="Q75" s="42" t="n">
        <f aca="false">H75+O75</f>
        <v>3560.1</v>
      </c>
      <c r="R75" s="42" t="n">
        <f aca="false">P75+I75</f>
        <v>3.12563652326602</v>
      </c>
      <c r="S75" s="43" t="s">
        <v>302</v>
      </c>
    </row>
    <row r="76" s="5" customFormat="true" ht="33" hidden="false" customHeight="true" outlineLevel="0" collapsed="false">
      <c r="A76" s="45" t="n">
        <v>69</v>
      </c>
      <c r="B76" s="29" t="s">
        <v>299</v>
      </c>
      <c r="C76" s="29" t="s">
        <v>283</v>
      </c>
      <c r="D76" s="38" t="s">
        <v>295</v>
      </c>
      <c r="E76" s="39" t="s">
        <v>305</v>
      </c>
      <c r="F76" s="50" t="s">
        <v>306</v>
      </c>
      <c r="G76" s="41" t="n">
        <v>0.46</v>
      </c>
      <c r="H76" s="42" t="n">
        <v>409.58</v>
      </c>
      <c r="I76" s="43" t="n">
        <f aca="false">H76/G76/1000</f>
        <v>0.890391304347826</v>
      </c>
      <c r="J76" s="41" t="n">
        <v>0.46</v>
      </c>
      <c r="K76" s="53" t="s">
        <v>287</v>
      </c>
      <c r="L76" s="51"/>
      <c r="M76" s="51"/>
      <c r="N76" s="51"/>
      <c r="O76" s="42" t="n">
        <v>698.44</v>
      </c>
      <c r="P76" s="42" t="n">
        <f aca="false">O76/G76/1000</f>
        <v>1.51834782608696</v>
      </c>
      <c r="Q76" s="42" t="n">
        <f aca="false">H76+O76</f>
        <v>1108.02</v>
      </c>
      <c r="R76" s="42" t="n">
        <f aca="false">P76+I76</f>
        <v>2.40873913043478</v>
      </c>
      <c r="S76" s="43" t="s">
        <v>302</v>
      </c>
    </row>
    <row r="77" s="5" customFormat="true" ht="35.25" hidden="false" customHeight="true" outlineLevel="0" collapsed="false">
      <c r="A77" s="45" t="n">
        <v>70</v>
      </c>
      <c r="B77" s="29" t="s">
        <v>299</v>
      </c>
      <c r="C77" s="29" t="s">
        <v>283</v>
      </c>
      <c r="D77" s="38" t="s">
        <v>295</v>
      </c>
      <c r="E77" s="39" t="s">
        <v>307</v>
      </c>
      <c r="F77" s="50" t="s">
        <v>308</v>
      </c>
      <c r="G77" s="41" t="n">
        <v>1.138</v>
      </c>
      <c r="H77" s="42" t="n">
        <v>849.25</v>
      </c>
      <c r="I77" s="43" t="n">
        <f aca="false">H77/G77/1000</f>
        <v>0.746265377855888</v>
      </c>
      <c r="J77" s="41" t="n">
        <v>1.138</v>
      </c>
      <c r="K77" s="53" t="s">
        <v>287</v>
      </c>
      <c r="L77" s="51"/>
      <c r="M77" s="51"/>
      <c r="N77" s="51"/>
      <c r="O77" s="42" t="n">
        <v>1721.56</v>
      </c>
      <c r="P77" s="42" t="n">
        <f aca="false">O77/G77/1000</f>
        <v>1.51279437609842</v>
      </c>
      <c r="Q77" s="42" t="n">
        <f aca="false">H77+O77</f>
        <v>2570.81</v>
      </c>
      <c r="R77" s="42" t="n">
        <f aca="false">P77+I77</f>
        <v>2.25905975395431</v>
      </c>
      <c r="S77" s="43" t="s">
        <v>302</v>
      </c>
    </row>
    <row r="78" s="5" customFormat="true" ht="39" hidden="false" customHeight="true" outlineLevel="0" collapsed="false">
      <c r="A78" s="45" t="n">
        <v>71</v>
      </c>
      <c r="B78" s="29" t="s">
        <v>309</v>
      </c>
      <c r="C78" s="29" t="s">
        <v>310</v>
      </c>
      <c r="D78" s="38" t="s">
        <v>310</v>
      </c>
      <c r="E78" s="39" t="s">
        <v>311</v>
      </c>
      <c r="F78" s="50" t="s">
        <v>312</v>
      </c>
      <c r="G78" s="41" t="n">
        <v>1</v>
      </c>
      <c r="H78" s="42" t="n">
        <v>2531.6</v>
      </c>
      <c r="I78" s="43" t="n">
        <f aca="false">H78/G78/1000</f>
        <v>2.5316</v>
      </c>
      <c r="J78" s="41" t="n">
        <v>1</v>
      </c>
      <c r="K78" s="53" t="s">
        <v>310</v>
      </c>
      <c r="L78" s="51"/>
      <c r="M78" s="51"/>
      <c r="N78" s="51"/>
      <c r="O78" s="42" t="n">
        <v>2531.6</v>
      </c>
      <c r="P78" s="42" t="n">
        <f aca="false">O78/G78/1000</f>
        <v>2.5316</v>
      </c>
      <c r="Q78" s="42" t="n">
        <f aca="false">H78+O78</f>
        <v>5063.2</v>
      </c>
      <c r="R78" s="42" t="n">
        <f aca="false">P78+I78</f>
        <v>5.0632</v>
      </c>
      <c r="S78" s="52" t="s">
        <v>310</v>
      </c>
    </row>
    <row r="79" s="5" customFormat="true" ht="35.25" hidden="false" customHeight="true" outlineLevel="0" collapsed="false">
      <c r="A79" s="45" t="n">
        <v>72</v>
      </c>
      <c r="B79" s="29" t="s">
        <v>313</v>
      </c>
      <c r="C79" s="29" t="s">
        <v>310</v>
      </c>
      <c r="D79" s="38" t="s">
        <v>310</v>
      </c>
      <c r="E79" s="39" t="s">
        <v>314</v>
      </c>
      <c r="F79" s="50" t="s">
        <v>315</v>
      </c>
      <c r="G79" s="41" t="n">
        <v>3</v>
      </c>
      <c r="H79" s="42" t="n">
        <v>6092.25</v>
      </c>
      <c r="I79" s="43" t="n">
        <f aca="false">H79/G79/1000</f>
        <v>2.03075</v>
      </c>
      <c r="J79" s="41" t="n">
        <v>3</v>
      </c>
      <c r="K79" s="53" t="s">
        <v>310</v>
      </c>
      <c r="L79" s="51"/>
      <c r="M79" s="51"/>
      <c r="N79" s="51"/>
      <c r="O79" s="42" t="n">
        <v>2859.52</v>
      </c>
      <c r="P79" s="42" t="n">
        <f aca="false">O79/G79/1000</f>
        <v>0.953173333333333</v>
      </c>
      <c r="Q79" s="42" t="n">
        <f aca="false">H79+O79</f>
        <v>8951.77</v>
      </c>
      <c r="R79" s="42" t="n">
        <f aca="false">P79+I79</f>
        <v>2.98392333333333</v>
      </c>
      <c r="S79" s="52" t="s">
        <v>310</v>
      </c>
    </row>
    <row r="80" s="5" customFormat="true" ht="49.5" hidden="false" customHeight="true" outlineLevel="0" collapsed="false">
      <c r="A80" s="45" t="n">
        <v>73</v>
      </c>
      <c r="B80" s="29" t="s">
        <v>316</v>
      </c>
      <c r="C80" s="29" t="s">
        <v>310</v>
      </c>
      <c r="D80" s="38" t="s">
        <v>310</v>
      </c>
      <c r="E80" s="39" t="s">
        <v>317</v>
      </c>
      <c r="F80" s="50" t="s">
        <v>318</v>
      </c>
      <c r="G80" s="41" t="n">
        <v>15.193</v>
      </c>
      <c r="H80" s="42" t="n">
        <v>27347.4</v>
      </c>
      <c r="I80" s="43" t="n">
        <f aca="false">H80/G80/1000</f>
        <v>1.8</v>
      </c>
      <c r="J80" s="41" t="n">
        <v>15.193</v>
      </c>
      <c r="K80" s="53" t="s">
        <v>310</v>
      </c>
      <c r="L80" s="51"/>
      <c r="M80" s="51"/>
      <c r="N80" s="51"/>
      <c r="O80" s="42" t="n">
        <v>8869.82</v>
      </c>
      <c r="P80" s="42" t="n">
        <f aca="false">O80/J80/1000</f>
        <v>0.583809649180544</v>
      </c>
      <c r="Q80" s="42" t="n">
        <f aca="false">H80+O80</f>
        <v>36217.22</v>
      </c>
      <c r="R80" s="42" t="n">
        <f aca="false">P80+I80</f>
        <v>2.38380964918054</v>
      </c>
      <c r="S80" s="52" t="s">
        <v>310</v>
      </c>
    </row>
    <row r="81" s="5" customFormat="true" ht="36" hidden="false" customHeight="true" outlineLevel="0" collapsed="false">
      <c r="A81" s="45" t="n">
        <v>74</v>
      </c>
      <c r="B81" s="29" t="s">
        <v>319</v>
      </c>
      <c r="C81" s="29" t="s">
        <v>310</v>
      </c>
      <c r="D81" s="38" t="s">
        <v>310</v>
      </c>
      <c r="E81" s="39" t="s">
        <v>320</v>
      </c>
      <c r="F81" s="50" t="s">
        <v>321</v>
      </c>
      <c r="G81" s="41" t="n">
        <v>2.123</v>
      </c>
      <c r="H81" s="42" t="n">
        <v>2429.66</v>
      </c>
      <c r="I81" s="43" t="n">
        <f aca="false">H81/G81/1000</f>
        <v>1.14444653791804</v>
      </c>
      <c r="J81" s="41" t="n">
        <v>2.123</v>
      </c>
      <c r="K81" s="53" t="s">
        <v>310</v>
      </c>
      <c r="L81" s="51"/>
      <c r="M81" s="51"/>
      <c r="N81" s="51"/>
      <c r="O81" s="42" t="n">
        <v>14720.4</v>
      </c>
      <c r="P81" s="42" t="n">
        <f aca="false">O81/G81/1000</f>
        <v>6.93377296278851</v>
      </c>
      <c r="Q81" s="42" t="n">
        <f aca="false">H81+O81</f>
        <v>17150.06</v>
      </c>
      <c r="R81" s="42" t="n">
        <f aca="false">P81+I81</f>
        <v>8.07821950070655</v>
      </c>
      <c r="S81" s="52" t="s">
        <v>310</v>
      </c>
    </row>
    <row r="82" s="5" customFormat="true" ht="33.75" hidden="false" customHeight="true" outlineLevel="0" collapsed="false">
      <c r="A82" s="45" t="n">
        <v>75</v>
      </c>
      <c r="B82" s="29" t="s">
        <v>322</v>
      </c>
      <c r="C82" s="29" t="s">
        <v>310</v>
      </c>
      <c r="D82" s="38" t="s">
        <v>310</v>
      </c>
      <c r="E82" s="39" t="s">
        <v>320</v>
      </c>
      <c r="F82" s="50" t="s">
        <v>323</v>
      </c>
      <c r="G82" s="41" t="n">
        <v>2.687</v>
      </c>
      <c r="H82" s="42" t="n">
        <v>1176.01</v>
      </c>
      <c r="I82" s="43" t="n">
        <f aca="false">H82/G82/1000</f>
        <v>0.437666542612579</v>
      </c>
      <c r="J82" s="41" t="n">
        <v>2.687</v>
      </c>
      <c r="K82" s="53" t="s">
        <v>310</v>
      </c>
      <c r="L82" s="51"/>
      <c r="M82" s="51"/>
      <c r="N82" s="51"/>
      <c r="O82" s="42" t="n">
        <v>2505.6</v>
      </c>
      <c r="P82" s="42" t="n">
        <f aca="false">O82/G82/1000</f>
        <v>0.932489765537775</v>
      </c>
      <c r="Q82" s="42" t="n">
        <f aca="false">H82+O82</f>
        <v>3681.61</v>
      </c>
      <c r="R82" s="42" t="n">
        <f aca="false">P82+I82</f>
        <v>1.37015630815035</v>
      </c>
      <c r="S82" s="52" t="s">
        <v>310</v>
      </c>
    </row>
    <row r="83" s="5" customFormat="true" ht="62.25" hidden="false" customHeight="true" outlineLevel="0" collapsed="false">
      <c r="A83" s="45" t="n">
        <v>76</v>
      </c>
      <c r="B83" s="29" t="s">
        <v>324</v>
      </c>
      <c r="C83" s="29" t="s">
        <v>270</v>
      </c>
      <c r="D83" s="38" t="s">
        <v>325</v>
      </c>
      <c r="E83" s="39" t="s">
        <v>326</v>
      </c>
      <c r="F83" s="50" t="s">
        <v>327</v>
      </c>
      <c r="G83" s="41" t="n">
        <v>0.5</v>
      </c>
      <c r="H83" s="42" t="n">
        <v>179.7</v>
      </c>
      <c r="I83" s="43" t="n">
        <f aca="false">H83/G83/1000</f>
        <v>0.3594</v>
      </c>
      <c r="J83" s="41" t="n">
        <v>0.5</v>
      </c>
      <c r="K83" s="51" t="s">
        <v>328</v>
      </c>
      <c r="L83" s="51"/>
      <c r="M83" s="51"/>
      <c r="N83" s="51"/>
      <c r="O83" s="42" t="n">
        <v>1054</v>
      </c>
      <c r="P83" s="42" t="n">
        <f aca="false">O83/G83/1000</f>
        <v>2.108</v>
      </c>
      <c r="Q83" s="42" t="n">
        <f aca="false">H83+O83</f>
        <v>1233.7</v>
      </c>
      <c r="R83" s="42" t="n">
        <f aca="false">P83+I83</f>
        <v>2.4674</v>
      </c>
      <c r="S83" s="43" t="s">
        <v>329</v>
      </c>
    </row>
    <row r="84" s="5" customFormat="true" ht="63.75" hidden="false" customHeight="true" outlineLevel="0" collapsed="false">
      <c r="A84" s="45" t="n">
        <v>77</v>
      </c>
      <c r="B84" s="29" t="s">
        <v>330</v>
      </c>
      <c r="C84" s="29" t="s">
        <v>270</v>
      </c>
      <c r="D84" s="38" t="s">
        <v>325</v>
      </c>
      <c r="E84" s="39" t="s">
        <v>331</v>
      </c>
      <c r="F84" s="50" t="s">
        <v>332</v>
      </c>
      <c r="G84" s="41" t="n">
        <v>1.8</v>
      </c>
      <c r="H84" s="42" t="n">
        <v>17308.8</v>
      </c>
      <c r="I84" s="43" t="n">
        <f aca="false">H84/G84/1000</f>
        <v>9.616</v>
      </c>
      <c r="J84" s="41" t="n">
        <v>1.8</v>
      </c>
      <c r="K84" s="51" t="s">
        <v>333</v>
      </c>
      <c r="L84" s="51"/>
      <c r="M84" s="51"/>
      <c r="N84" s="51"/>
      <c r="O84" s="42" t="n">
        <v>1652.24</v>
      </c>
      <c r="P84" s="42" t="n">
        <f aca="false">O84/G84/1000</f>
        <v>0.917911111111111</v>
      </c>
      <c r="Q84" s="42" t="n">
        <f aca="false">H84+O84</f>
        <v>18961.04</v>
      </c>
      <c r="R84" s="42" t="n">
        <f aca="false">P84+I84</f>
        <v>10.5339111111111</v>
      </c>
      <c r="S84" s="43" t="s">
        <v>334</v>
      </c>
    </row>
    <row r="85" s="5" customFormat="true" ht="37.5" hidden="false" customHeight="true" outlineLevel="0" collapsed="false">
      <c r="A85" s="45" t="n">
        <v>78</v>
      </c>
      <c r="B85" s="29" t="s">
        <v>335</v>
      </c>
      <c r="C85" s="29" t="s">
        <v>336</v>
      </c>
      <c r="D85" s="38" t="s">
        <v>337</v>
      </c>
      <c r="E85" s="39" t="s">
        <v>337</v>
      </c>
      <c r="F85" s="50" t="s">
        <v>338</v>
      </c>
      <c r="G85" s="41" t="n">
        <v>17</v>
      </c>
      <c r="H85" s="42" t="n">
        <v>52827.45</v>
      </c>
      <c r="I85" s="43" t="n">
        <f aca="false">H85/G85/1000</f>
        <v>3.10749705882353</v>
      </c>
      <c r="J85" s="41" t="n">
        <v>17</v>
      </c>
      <c r="K85" s="51" t="s">
        <v>339</v>
      </c>
      <c r="L85" s="51"/>
      <c r="M85" s="51"/>
      <c r="N85" s="51"/>
      <c r="O85" s="42" t="n">
        <v>63709.2</v>
      </c>
      <c r="P85" s="42" t="n">
        <f aca="false">O85/G85/1000</f>
        <v>3.7476</v>
      </c>
      <c r="Q85" s="42" t="n">
        <f aca="false">H85+O85</f>
        <v>116536.65</v>
      </c>
      <c r="R85" s="42" t="n">
        <f aca="false">P85+I85</f>
        <v>6.85509705882353</v>
      </c>
      <c r="S85" s="43"/>
    </row>
    <row r="86" s="5" customFormat="true" ht="65.25" hidden="false" customHeight="true" outlineLevel="0" collapsed="false">
      <c r="A86" s="45" t="n">
        <v>79</v>
      </c>
      <c r="B86" s="29" t="s">
        <v>340</v>
      </c>
      <c r="C86" s="29" t="s">
        <v>341</v>
      </c>
      <c r="D86" s="38" t="s">
        <v>342</v>
      </c>
      <c r="E86" s="39" t="s">
        <v>343</v>
      </c>
      <c r="F86" s="50" t="s">
        <v>344</v>
      </c>
      <c r="G86" s="41" t="n">
        <v>3.865</v>
      </c>
      <c r="H86" s="42" t="n">
        <v>16462.96</v>
      </c>
      <c r="I86" s="43" t="n">
        <f aca="false">H86/G86/1000</f>
        <v>4.25949805950841</v>
      </c>
      <c r="J86" s="41" t="n">
        <v>3.865</v>
      </c>
      <c r="K86" s="51" t="s">
        <v>345</v>
      </c>
      <c r="L86" s="51"/>
      <c r="M86" s="51"/>
      <c r="N86" s="51"/>
      <c r="O86" s="42" t="n">
        <v>27144</v>
      </c>
      <c r="P86" s="42" t="n">
        <f aca="false">O86/G86/1000</f>
        <v>7.02302716688228</v>
      </c>
      <c r="Q86" s="42" t="n">
        <f aca="false">H86+O86</f>
        <v>43606.96</v>
      </c>
      <c r="R86" s="42" t="n">
        <f aca="false">P86+I86</f>
        <v>11.2825252263907</v>
      </c>
      <c r="S86" s="43" t="s">
        <v>346</v>
      </c>
    </row>
    <row r="87" s="5" customFormat="true" ht="52.5" hidden="false" customHeight="true" outlineLevel="0" collapsed="false">
      <c r="A87" s="45" t="n">
        <v>80</v>
      </c>
      <c r="B87" s="29" t="s">
        <v>347</v>
      </c>
      <c r="C87" s="29" t="s">
        <v>348</v>
      </c>
      <c r="D87" s="38" t="s">
        <v>349</v>
      </c>
      <c r="E87" s="39" t="s">
        <v>350</v>
      </c>
      <c r="F87" s="50" t="s">
        <v>351</v>
      </c>
      <c r="G87" s="41" t="n">
        <v>3.611</v>
      </c>
      <c r="H87" s="42" t="n">
        <v>1936.18</v>
      </c>
      <c r="I87" s="43" t="n">
        <f aca="false">H87/G87/1000</f>
        <v>0.53618942121296</v>
      </c>
      <c r="J87" s="41" t="n">
        <v>3.611</v>
      </c>
      <c r="K87" s="51" t="s">
        <v>352</v>
      </c>
      <c r="L87" s="51"/>
      <c r="M87" s="51"/>
      <c r="N87" s="51"/>
      <c r="O87" s="42" t="n">
        <v>12464.32</v>
      </c>
      <c r="P87" s="42" t="n">
        <f aca="false">O87/G87/1000</f>
        <v>3.45176405427859</v>
      </c>
      <c r="Q87" s="42" t="n">
        <f aca="false">H87+O87</f>
        <v>14400.5</v>
      </c>
      <c r="R87" s="42" t="n">
        <f aca="false">P87+I87</f>
        <v>3.98795347549155</v>
      </c>
      <c r="S87" s="43" t="s">
        <v>353</v>
      </c>
    </row>
    <row r="88" s="5" customFormat="true" ht="38.25" hidden="false" customHeight="true" outlineLevel="0" collapsed="false">
      <c r="A88" s="45" t="n">
        <v>81</v>
      </c>
      <c r="B88" s="29" t="s">
        <v>354</v>
      </c>
      <c r="C88" s="29" t="s">
        <v>355</v>
      </c>
      <c r="D88" s="38" t="s">
        <v>355</v>
      </c>
      <c r="E88" s="39" t="s">
        <v>356</v>
      </c>
      <c r="F88" s="50" t="s">
        <v>357</v>
      </c>
      <c r="G88" s="41" t="n">
        <v>3.538</v>
      </c>
      <c r="H88" s="42" t="n">
        <v>35305.8</v>
      </c>
      <c r="I88" s="43" t="n">
        <f aca="false">H88/G88/1000</f>
        <v>9.97902769926512</v>
      </c>
      <c r="J88" s="41" t="n">
        <v>3.538</v>
      </c>
      <c r="K88" s="51" t="s">
        <v>358</v>
      </c>
      <c r="L88" s="51"/>
      <c r="M88" s="51"/>
      <c r="N88" s="51"/>
      <c r="O88" s="42" t="n">
        <v>6787</v>
      </c>
      <c r="P88" s="42" t="n">
        <f aca="false">O88/G88/1000</f>
        <v>1.91831543244771</v>
      </c>
      <c r="Q88" s="42" t="n">
        <f aca="false">H88+O88</f>
        <v>42092.8</v>
      </c>
      <c r="R88" s="42" t="n">
        <f aca="false">P88+I88</f>
        <v>11.8973431317128</v>
      </c>
      <c r="S88" s="43" t="s">
        <v>359</v>
      </c>
    </row>
    <row r="89" s="5" customFormat="true" ht="37.5" hidden="false" customHeight="true" outlineLevel="0" collapsed="false">
      <c r="A89" s="45" t="n">
        <v>82</v>
      </c>
      <c r="B89" s="29" t="s">
        <v>360</v>
      </c>
      <c r="C89" s="29" t="s">
        <v>355</v>
      </c>
      <c r="D89" s="38" t="s">
        <v>361</v>
      </c>
      <c r="E89" s="39" t="s">
        <v>362</v>
      </c>
      <c r="F89" s="50" t="s">
        <v>363</v>
      </c>
      <c r="G89" s="41" t="n">
        <v>3</v>
      </c>
      <c r="H89" s="42" t="n">
        <v>2104</v>
      </c>
      <c r="I89" s="43" t="n">
        <f aca="false">H89/G89/1000</f>
        <v>0.701333333333333</v>
      </c>
      <c r="J89" s="41" t="n">
        <v>3</v>
      </c>
      <c r="K89" s="53" t="s">
        <v>361</v>
      </c>
      <c r="L89" s="51"/>
      <c r="M89" s="51"/>
      <c r="N89" s="51"/>
      <c r="O89" s="42" t="n">
        <v>10373.18</v>
      </c>
      <c r="P89" s="42" t="n">
        <f aca="false">O89/G89/1000</f>
        <v>3.45772666666667</v>
      </c>
      <c r="Q89" s="42" t="n">
        <f aca="false">H89+O89</f>
        <v>12477.18</v>
      </c>
      <c r="R89" s="42" t="n">
        <f aca="false">P89+I89</f>
        <v>4.15906</v>
      </c>
      <c r="S89" s="54" t="s">
        <v>364</v>
      </c>
    </row>
    <row r="90" s="5" customFormat="true" ht="54" hidden="false" customHeight="true" outlineLevel="0" collapsed="false">
      <c r="A90" s="45" t="n">
        <v>83</v>
      </c>
      <c r="B90" s="29" t="s">
        <v>365</v>
      </c>
      <c r="C90" s="29" t="s">
        <v>355</v>
      </c>
      <c r="D90" s="38" t="s">
        <v>366</v>
      </c>
      <c r="E90" s="39" t="s">
        <v>367</v>
      </c>
      <c r="F90" s="50" t="s">
        <v>368</v>
      </c>
      <c r="G90" s="41" t="n">
        <v>7.375</v>
      </c>
      <c r="H90" s="42" t="n">
        <v>19948.4</v>
      </c>
      <c r="I90" s="43" t="n">
        <f aca="false">H90/G90/1000</f>
        <v>2.70486779661017</v>
      </c>
      <c r="J90" s="41" t="n">
        <v>7.375</v>
      </c>
      <c r="K90" s="53" t="s">
        <v>361</v>
      </c>
      <c r="L90" s="51"/>
      <c r="M90" s="51"/>
      <c r="N90" s="51"/>
      <c r="O90" s="42" t="n">
        <v>1053.25</v>
      </c>
      <c r="P90" s="42" t="n">
        <f aca="false">O90/G90/1000</f>
        <v>0.142813559322034</v>
      </c>
      <c r="Q90" s="42" t="n">
        <f aca="false">H90+O90</f>
        <v>21001.65</v>
      </c>
      <c r="R90" s="42" t="n">
        <f aca="false">P90+I90</f>
        <v>2.8476813559322</v>
      </c>
      <c r="S90" s="54" t="s">
        <v>369</v>
      </c>
    </row>
    <row r="91" s="5" customFormat="true" ht="54" hidden="false" customHeight="true" outlineLevel="0" collapsed="false">
      <c r="A91" s="45" t="n">
        <v>84</v>
      </c>
      <c r="B91" s="29" t="s">
        <v>370</v>
      </c>
      <c r="C91" s="29" t="s">
        <v>371</v>
      </c>
      <c r="D91" s="38" t="s">
        <v>372</v>
      </c>
      <c r="E91" s="39" t="s">
        <v>373</v>
      </c>
      <c r="F91" s="50" t="s">
        <v>374</v>
      </c>
      <c r="G91" s="41" t="n">
        <v>2</v>
      </c>
      <c r="H91" s="42" t="n">
        <v>400</v>
      </c>
      <c r="I91" s="43" t="n">
        <f aca="false">H91/G91/1000</f>
        <v>0.2</v>
      </c>
      <c r="J91" s="41" t="n">
        <v>2</v>
      </c>
      <c r="K91" s="51" t="s">
        <v>375</v>
      </c>
      <c r="L91" s="51"/>
      <c r="M91" s="51"/>
      <c r="N91" s="51"/>
      <c r="O91" s="42" t="n">
        <v>3656</v>
      </c>
      <c r="P91" s="42" t="n">
        <f aca="false">O91/G91/1000</f>
        <v>1.828</v>
      </c>
      <c r="Q91" s="42" t="n">
        <f aca="false">H91+O91</f>
        <v>4056</v>
      </c>
      <c r="R91" s="42" t="n">
        <f aca="false">P91+I91</f>
        <v>2.028</v>
      </c>
      <c r="S91" s="43" t="s">
        <v>376</v>
      </c>
    </row>
    <row r="92" s="5" customFormat="true" ht="54" hidden="false" customHeight="true" outlineLevel="0" collapsed="false">
      <c r="A92" s="45" t="n">
        <v>85</v>
      </c>
      <c r="B92" s="29" t="s">
        <v>377</v>
      </c>
      <c r="C92" s="29" t="s">
        <v>371</v>
      </c>
      <c r="D92" s="38" t="s">
        <v>372</v>
      </c>
      <c r="E92" s="39" t="s">
        <v>373</v>
      </c>
      <c r="F92" s="50" t="s">
        <v>378</v>
      </c>
      <c r="G92" s="41" t="n">
        <v>3</v>
      </c>
      <c r="H92" s="42" t="n">
        <v>3975.5</v>
      </c>
      <c r="I92" s="43" t="n">
        <f aca="false">H92/G92/1000</f>
        <v>1.32516666666667</v>
      </c>
      <c r="J92" s="41" t="n">
        <v>3</v>
      </c>
      <c r="K92" s="51" t="s">
        <v>379</v>
      </c>
      <c r="L92" s="51"/>
      <c r="M92" s="51"/>
      <c r="N92" s="51"/>
      <c r="O92" s="42" t="n">
        <v>3127</v>
      </c>
      <c r="P92" s="42" t="n">
        <f aca="false">O92/G92/1000</f>
        <v>1.04233333333333</v>
      </c>
      <c r="Q92" s="42" t="n">
        <f aca="false">H92+O92</f>
        <v>7102.5</v>
      </c>
      <c r="R92" s="42" t="n">
        <f aca="false">P92+I92</f>
        <v>2.3675</v>
      </c>
      <c r="S92" s="43" t="s">
        <v>380</v>
      </c>
    </row>
    <row r="93" s="5" customFormat="true" ht="45.75" hidden="false" customHeight="true" outlineLevel="0" collapsed="false">
      <c r="A93" s="45" t="n">
        <v>86</v>
      </c>
      <c r="B93" s="29" t="s">
        <v>381</v>
      </c>
      <c r="C93" s="29" t="s">
        <v>371</v>
      </c>
      <c r="D93" s="38" t="s">
        <v>372</v>
      </c>
      <c r="E93" s="39" t="s">
        <v>382</v>
      </c>
      <c r="F93" s="50" t="s">
        <v>383</v>
      </c>
      <c r="G93" s="41" t="n">
        <v>6.73</v>
      </c>
      <c r="H93" s="42" t="n">
        <v>8917.25</v>
      </c>
      <c r="I93" s="43" t="n">
        <f aca="false">H93/G93/1000</f>
        <v>1.325</v>
      </c>
      <c r="J93" s="41" t="n">
        <v>6.73</v>
      </c>
      <c r="K93" s="51" t="s">
        <v>384</v>
      </c>
      <c r="L93" s="51"/>
      <c r="M93" s="51"/>
      <c r="N93" s="51"/>
      <c r="O93" s="42" t="n">
        <v>10759</v>
      </c>
      <c r="P93" s="42" t="n">
        <f aca="false">O93/G93/1000</f>
        <v>1.59866270430906</v>
      </c>
      <c r="Q93" s="42" t="n">
        <f aca="false">H93+O93</f>
        <v>19676.25</v>
      </c>
      <c r="R93" s="42" t="n">
        <f aca="false">P93+I93</f>
        <v>2.92366270430906</v>
      </c>
      <c r="S93" s="43" t="s">
        <v>385</v>
      </c>
    </row>
    <row r="94" s="5" customFormat="true" ht="54" hidden="false" customHeight="true" outlineLevel="0" collapsed="false">
      <c r="A94" s="45" t="n">
        <v>87</v>
      </c>
      <c r="B94" s="29" t="s">
        <v>386</v>
      </c>
      <c r="C94" s="29" t="s">
        <v>371</v>
      </c>
      <c r="D94" s="38" t="s">
        <v>372</v>
      </c>
      <c r="E94" s="39" t="s">
        <v>382</v>
      </c>
      <c r="F94" s="50" t="s">
        <v>387</v>
      </c>
      <c r="G94" s="41" t="n">
        <v>1.615</v>
      </c>
      <c r="H94" s="42" t="s">
        <v>388</v>
      </c>
      <c r="I94" s="43" t="s">
        <v>389</v>
      </c>
      <c r="J94" s="41" t="n">
        <v>1.615</v>
      </c>
      <c r="K94" s="51" t="s">
        <v>390</v>
      </c>
      <c r="L94" s="51"/>
      <c r="M94" s="51"/>
      <c r="N94" s="51"/>
      <c r="O94" s="42" t="n">
        <v>3155</v>
      </c>
      <c r="P94" s="42" t="n">
        <f aca="false">O94/G94/1000</f>
        <v>1.95356037151703</v>
      </c>
      <c r="Q94" s="42" t="s">
        <v>391</v>
      </c>
      <c r="R94" s="42" t="n">
        <v>2.7</v>
      </c>
      <c r="S94" s="43" t="s">
        <v>392</v>
      </c>
    </row>
    <row r="95" s="5" customFormat="true" ht="54" hidden="false" customHeight="true" outlineLevel="0" collapsed="false">
      <c r="A95" s="45" t="n">
        <v>88</v>
      </c>
      <c r="B95" s="29" t="s">
        <v>393</v>
      </c>
      <c r="C95" s="29" t="s">
        <v>371</v>
      </c>
      <c r="D95" s="38" t="s">
        <v>372</v>
      </c>
      <c r="E95" s="39" t="s">
        <v>394</v>
      </c>
      <c r="F95" s="50" t="s">
        <v>395</v>
      </c>
      <c r="G95" s="41" t="n">
        <v>15.363</v>
      </c>
      <c r="H95" s="42" t="n">
        <v>14027.09</v>
      </c>
      <c r="I95" s="43" t="n">
        <f aca="false">H95/G95/1000</f>
        <v>0.913043676365293</v>
      </c>
      <c r="J95" s="41" t="n">
        <v>15.363</v>
      </c>
      <c r="K95" s="51" t="s">
        <v>396</v>
      </c>
      <c r="L95" s="51"/>
      <c r="M95" s="51"/>
      <c r="N95" s="51"/>
      <c r="O95" s="42" t="n">
        <v>18708</v>
      </c>
      <c r="P95" s="42" t="n">
        <f aca="false">O95/G95/1000</f>
        <v>1.21773091193126</v>
      </c>
      <c r="Q95" s="42" t="n">
        <f aca="false">H95+O95</f>
        <v>32735.09</v>
      </c>
      <c r="R95" s="42" t="n">
        <f aca="false">P95+I95</f>
        <v>2.13077458829656</v>
      </c>
      <c r="S95" s="43" t="s">
        <v>397</v>
      </c>
    </row>
    <row r="96" s="5" customFormat="true" ht="49.5" hidden="false" customHeight="true" outlineLevel="0" collapsed="false">
      <c r="A96" s="45" t="n">
        <v>89</v>
      </c>
      <c r="B96" s="29" t="s">
        <v>398</v>
      </c>
      <c r="C96" s="29" t="s">
        <v>371</v>
      </c>
      <c r="D96" s="38" t="s">
        <v>399</v>
      </c>
      <c r="E96" s="39" t="s">
        <v>400</v>
      </c>
      <c r="F96" s="50" t="s">
        <v>401</v>
      </c>
      <c r="G96" s="41" t="n">
        <v>24.247</v>
      </c>
      <c r="H96" s="42" t="n">
        <v>9369.04</v>
      </c>
      <c r="I96" s="43" t="n">
        <f aca="false">H96/G96/1000</f>
        <v>0.386399967006228</v>
      </c>
      <c r="J96" s="41" t="n">
        <v>24.247</v>
      </c>
      <c r="K96" s="51" t="s">
        <v>402</v>
      </c>
      <c r="L96" s="51"/>
      <c r="M96" s="51"/>
      <c r="N96" s="51"/>
      <c r="O96" s="42" t="n">
        <v>56665</v>
      </c>
      <c r="P96" s="42" t="n">
        <f aca="false">O96/G96/1000</f>
        <v>2.33699014311049</v>
      </c>
      <c r="Q96" s="42" t="n">
        <f aca="false">H96+O96</f>
        <v>66034.04</v>
      </c>
      <c r="R96" s="42" t="n">
        <f aca="false">P96+I96</f>
        <v>2.72339011011672</v>
      </c>
      <c r="S96" s="43" t="s">
        <v>403</v>
      </c>
    </row>
    <row r="97" s="5" customFormat="true" ht="35.25" hidden="false" customHeight="true" outlineLevel="0" collapsed="false">
      <c r="A97" s="45" t="n">
        <v>90</v>
      </c>
      <c r="B97" s="29" t="s">
        <v>404</v>
      </c>
      <c r="C97" s="29" t="s">
        <v>405</v>
      </c>
      <c r="D97" s="38" t="s">
        <v>406</v>
      </c>
      <c r="E97" s="39" t="s">
        <v>407</v>
      </c>
      <c r="F97" s="50" t="s">
        <v>408</v>
      </c>
      <c r="G97" s="41" t="n">
        <v>0.092</v>
      </c>
      <c r="H97" s="42" t="s">
        <v>409</v>
      </c>
      <c r="I97" s="43" t="n">
        <v>9.6</v>
      </c>
      <c r="J97" s="41" t="n">
        <v>0.092</v>
      </c>
      <c r="K97" s="53" t="s">
        <v>405</v>
      </c>
      <c r="L97" s="51"/>
      <c r="M97" s="51"/>
      <c r="N97" s="51"/>
      <c r="O97" s="42" t="n">
        <v>112.64</v>
      </c>
      <c r="P97" s="42" t="n">
        <f aca="false">O97/G97/1000</f>
        <v>1.22434782608696</v>
      </c>
      <c r="Q97" s="42" t="n">
        <v>995.84</v>
      </c>
      <c r="R97" s="42" t="n">
        <f aca="false">P97+I97</f>
        <v>10.824347826087</v>
      </c>
      <c r="S97" s="43" t="s">
        <v>410</v>
      </c>
    </row>
    <row r="98" s="5" customFormat="true" ht="32.25" hidden="false" customHeight="true" outlineLevel="0" collapsed="false">
      <c r="A98" s="45" t="n">
        <v>91</v>
      </c>
      <c r="B98" s="29" t="s">
        <v>411</v>
      </c>
      <c r="C98" s="29" t="s">
        <v>405</v>
      </c>
      <c r="D98" s="38" t="s">
        <v>405</v>
      </c>
      <c r="E98" s="39" t="s">
        <v>412</v>
      </c>
      <c r="F98" s="50" t="s">
        <v>413</v>
      </c>
      <c r="G98" s="41" t="n">
        <v>1.5</v>
      </c>
      <c r="H98" s="42" t="n">
        <v>4237.5</v>
      </c>
      <c r="I98" s="43" t="n">
        <f aca="false">H98/G98/1000</f>
        <v>2.825</v>
      </c>
      <c r="J98" s="41" t="n">
        <v>1.5</v>
      </c>
      <c r="K98" s="53" t="s">
        <v>405</v>
      </c>
      <c r="L98" s="51"/>
      <c r="M98" s="51"/>
      <c r="N98" s="51"/>
      <c r="O98" s="42" t="n">
        <v>6120</v>
      </c>
      <c r="P98" s="42" t="n">
        <f aca="false">O98/G98/1000</f>
        <v>4.08</v>
      </c>
      <c r="Q98" s="42" t="n">
        <f aca="false">H98+O98</f>
        <v>10357.5</v>
      </c>
      <c r="R98" s="42" t="n">
        <f aca="false">P98+I98</f>
        <v>6.905</v>
      </c>
      <c r="S98" s="43" t="s">
        <v>414</v>
      </c>
    </row>
    <row r="99" s="5" customFormat="true" ht="32.25" hidden="false" customHeight="true" outlineLevel="0" collapsed="false">
      <c r="A99" s="45" t="n">
        <v>92</v>
      </c>
      <c r="B99" s="29" t="s">
        <v>415</v>
      </c>
      <c r="C99" s="29" t="s">
        <v>405</v>
      </c>
      <c r="D99" s="38" t="s">
        <v>405</v>
      </c>
      <c r="E99" s="39" t="s">
        <v>416</v>
      </c>
      <c r="F99" s="50" t="s">
        <v>417</v>
      </c>
      <c r="G99" s="41" t="n">
        <v>0.08</v>
      </c>
      <c r="H99" s="42" t="n">
        <v>768</v>
      </c>
      <c r="I99" s="43" t="n">
        <f aca="false">H99/G99/1000</f>
        <v>9.6</v>
      </c>
      <c r="J99" s="41" t="n">
        <v>0.08</v>
      </c>
      <c r="K99" s="53" t="s">
        <v>405</v>
      </c>
      <c r="L99" s="51"/>
      <c r="M99" s="51"/>
      <c r="N99" s="51"/>
      <c r="O99" s="42" t="n">
        <v>131.07</v>
      </c>
      <c r="P99" s="42" t="n">
        <f aca="false">O99/G99/1000</f>
        <v>1.638375</v>
      </c>
      <c r="Q99" s="42" t="n">
        <f aca="false">H99+O99</f>
        <v>899.07</v>
      </c>
      <c r="R99" s="42" t="n">
        <f aca="false">P99+I99</f>
        <v>11.238375</v>
      </c>
      <c r="S99" s="43" t="s">
        <v>418</v>
      </c>
    </row>
    <row r="100" s="5" customFormat="true" ht="30.75" hidden="false" customHeight="true" outlineLevel="0" collapsed="false">
      <c r="A100" s="45" t="n">
        <v>93</v>
      </c>
      <c r="B100" s="29" t="s">
        <v>419</v>
      </c>
      <c r="C100" s="29" t="s">
        <v>405</v>
      </c>
      <c r="D100" s="38" t="s">
        <v>420</v>
      </c>
      <c r="E100" s="39" t="s">
        <v>421</v>
      </c>
      <c r="F100" s="50" t="s">
        <v>422</v>
      </c>
      <c r="G100" s="41" t="n">
        <v>1.874</v>
      </c>
      <c r="H100" s="42" t="n">
        <v>2342.5</v>
      </c>
      <c r="I100" s="43" t="n">
        <f aca="false">H100/G100/1000</f>
        <v>1.25</v>
      </c>
      <c r="J100" s="41" t="n">
        <v>1.874</v>
      </c>
      <c r="K100" s="53" t="s">
        <v>405</v>
      </c>
      <c r="L100" s="51"/>
      <c r="M100" s="51"/>
      <c r="N100" s="51"/>
      <c r="O100" s="42" t="n">
        <v>1342.49</v>
      </c>
      <c r="P100" s="42" t="n">
        <f aca="false">O100/G100/1000</f>
        <v>0.716376734258271</v>
      </c>
      <c r="Q100" s="42" t="n">
        <f aca="false">H100+O100</f>
        <v>3684.99</v>
      </c>
      <c r="R100" s="42" t="n">
        <f aca="false">P100+I100</f>
        <v>1.96637673425827</v>
      </c>
      <c r="S100" s="43" t="s">
        <v>423</v>
      </c>
    </row>
    <row r="101" s="5" customFormat="true" ht="33.75" hidden="false" customHeight="true" outlineLevel="0" collapsed="false">
      <c r="A101" s="45" t="n">
        <v>94</v>
      </c>
      <c r="B101" s="29" t="s">
        <v>424</v>
      </c>
      <c r="C101" s="29" t="s">
        <v>405</v>
      </c>
      <c r="D101" s="38" t="s">
        <v>425</v>
      </c>
      <c r="E101" s="39" t="s">
        <v>426</v>
      </c>
      <c r="F101" s="50" t="s">
        <v>427</v>
      </c>
      <c r="G101" s="41" t="n">
        <v>12.445</v>
      </c>
      <c r="H101" s="42" t="n">
        <v>76382.2</v>
      </c>
      <c r="I101" s="43" t="n">
        <f aca="false">H101/G101/1000</f>
        <v>6.13758135797509</v>
      </c>
      <c r="J101" s="41" t="n">
        <v>12.445</v>
      </c>
      <c r="K101" s="53" t="s">
        <v>405</v>
      </c>
      <c r="L101" s="51"/>
      <c r="M101" s="51"/>
      <c r="N101" s="51"/>
      <c r="O101" s="42" t="n">
        <v>84108.3</v>
      </c>
      <c r="P101" s="42" t="n">
        <f aca="false">O101/G101/1000</f>
        <v>6.75840096424267</v>
      </c>
      <c r="Q101" s="42" t="n">
        <f aca="false">H101+O101</f>
        <v>160490.5</v>
      </c>
      <c r="R101" s="42" t="n">
        <f aca="false">P101+I101</f>
        <v>12.8959823222178</v>
      </c>
      <c r="S101" s="43" t="s">
        <v>428</v>
      </c>
    </row>
    <row r="102" s="5" customFormat="true" ht="33" hidden="false" customHeight="true" outlineLevel="0" collapsed="false">
      <c r="A102" s="45" t="n">
        <v>95</v>
      </c>
      <c r="B102" s="29" t="s">
        <v>429</v>
      </c>
      <c r="C102" s="29" t="s">
        <v>405</v>
      </c>
      <c r="D102" s="38" t="s">
        <v>405</v>
      </c>
      <c r="E102" s="39" t="s">
        <v>430</v>
      </c>
      <c r="F102" s="50" t="s">
        <v>431</v>
      </c>
      <c r="G102" s="41" t="n">
        <v>0.669</v>
      </c>
      <c r="H102" s="42" t="n">
        <v>16630.84</v>
      </c>
      <c r="I102" s="43" t="n">
        <f aca="false">H102/G102/1000</f>
        <v>24.8592526158445</v>
      </c>
      <c r="J102" s="41" t="n">
        <v>0.669</v>
      </c>
      <c r="K102" s="53" t="s">
        <v>405</v>
      </c>
      <c r="L102" s="51"/>
      <c r="M102" s="51"/>
      <c r="N102" s="51"/>
      <c r="O102" s="42" t="n">
        <v>5550.08</v>
      </c>
      <c r="P102" s="42" t="n">
        <f aca="false">O102/G102/1000</f>
        <v>8.29608370702541</v>
      </c>
      <c r="Q102" s="42" t="n">
        <f aca="false">H102+O102</f>
        <v>22180.92</v>
      </c>
      <c r="R102" s="42" t="n">
        <f aca="false">P102+I102</f>
        <v>33.15533632287</v>
      </c>
      <c r="S102" s="43" t="s">
        <v>432</v>
      </c>
    </row>
    <row r="103" s="5" customFormat="true" ht="30.75" hidden="false" customHeight="true" outlineLevel="0" collapsed="false">
      <c r="A103" s="45" t="n">
        <v>96</v>
      </c>
      <c r="B103" s="29" t="s">
        <v>433</v>
      </c>
      <c r="C103" s="29" t="s">
        <v>405</v>
      </c>
      <c r="D103" s="38" t="s">
        <v>420</v>
      </c>
      <c r="E103" s="39" t="s">
        <v>434</v>
      </c>
      <c r="F103" s="50" t="s">
        <v>435</v>
      </c>
      <c r="G103" s="41" t="n">
        <v>4.005</v>
      </c>
      <c r="H103" s="42" t="n">
        <v>3804.75</v>
      </c>
      <c r="I103" s="43" t="n">
        <f aca="false">H103/G103/1000</f>
        <v>0.95</v>
      </c>
      <c r="J103" s="41" t="n">
        <v>4.005</v>
      </c>
      <c r="K103" s="53" t="s">
        <v>405</v>
      </c>
      <c r="L103" s="51"/>
      <c r="M103" s="51"/>
      <c r="N103" s="51"/>
      <c r="O103" s="42" t="n">
        <v>4101.3</v>
      </c>
      <c r="P103" s="42" t="n">
        <f aca="false">O103/G103/1000</f>
        <v>1.02404494382022</v>
      </c>
      <c r="Q103" s="42" t="n">
        <f aca="false">H103+O103</f>
        <v>7906.05</v>
      </c>
      <c r="R103" s="42" t="n">
        <f aca="false">P103+I103</f>
        <v>1.97404494382022</v>
      </c>
      <c r="S103" s="43" t="s">
        <v>436</v>
      </c>
    </row>
    <row r="104" s="5" customFormat="true" ht="39" hidden="false" customHeight="true" outlineLevel="0" collapsed="false">
      <c r="A104" s="45" t="n">
        <v>97</v>
      </c>
      <c r="B104" s="29" t="s">
        <v>437</v>
      </c>
      <c r="C104" s="29" t="s">
        <v>405</v>
      </c>
      <c r="D104" s="38" t="s">
        <v>405</v>
      </c>
      <c r="E104" s="39" t="s">
        <v>430</v>
      </c>
      <c r="F104" s="50" t="s">
        <v>438</v>
      </c>
      <c r="G104" s="41" t="n">
        <v>1.96</v>
      </c>
      <c r="H104" s="42" t="n">
        <v>26182</v>
      </c>
      <c r="I104" s="43" t="n">
        <f aca="false">H104/G104/1000</f>
        <v>13.3581632653061</v>
      </c>
      <c r="J104" s="41" t="n">
        <v>1.96</v>
      </c>
      <c r="K104" s="53" t="s">
        <v>405</v>
      </c>
      <c r="L104" s="51"/>
      <c r="M104" s="51"/>
      <c r="N104" s="51"/>
      <c r="O104" s="42" t="n">
        <v>15052.8</v>
      </c>
      <c r="P104" s="42" t="n">
        <f aca="false">O104/G104/1000</f>
        <v>7.68</v>
      </c>
      <c r="Q104" s="42" t="n">
        <f aca="false">H104+O104</f>
        <v>41234.8</v>
      </c>
      <c r="R104" s="42" t="n">
        <f aca="false">P104+I104</f>
        <v>21.0381632653061</v>
      </c>
      <c r="S104" s="43" t="s">
        <v>439</v>
      </c>
    </row>
    <row r="105" s="5" customFormat="true" ht="37.5" hidden="false" customHeight="true" outlineLevel="0" collapsed="false">
      <c r="A105" s="45" t="n">
        <v>98</v>
      </c>
      <c r="B105" s="29" t="s">
        <v>440</v>
      </c>
      <c r="C105" s="29" t="s">
        <v>405</v>
      </c>
      <c r="D105" s="38" t="s">
        <v>405</v>
      </c>
      <c r="E105" s="39" t="s">
        <v>430</v>
      </c>
      <c r="F105" s="50" t="s">
        <v>441</v>
      </c>
      <c r="G105" s="41" t="n">
        <v>1.6</v>
      </c>
      <c r="H105" s="42" t="n">
        <v>44093.76</v>
      </c>
      <c r="I105" s="43" t="n">
        <f aca="false">H105/G105/1000</f>
        <v>27.5586</v>
      </c>
      <c r="J105" s="41" t="n">
        <v>1.6</v>
      </c>
      <c r="K105" s="53" t="s">
        <v>405</v>
      </c>
      <c r="L105" s="51"/>
      <c r="M105" s="51"/>
      <c r="N105" s="51"/>
      <c r="O105" s="42" t="n">
        <v>12779.52</v>
      </c>
      <c r="P105" s="42" t="n">
        <f aca="false">O105/G105/1000</f>
        <v>7.9872</v>
      </c>
      <c r="Q105" s="42" t="n">
        <f aca="false">H105+O105</f>
        <v>56873.28</v>
      </c>
      <c r="R105" s="42" t="n">
        <f aca="false">P105+I105</f>
        <v>35.5458</v>
      </c>
      <c r="S105" s="43" t="s">
        <v>442</v>
      </c>
    </row>
    <row r="106" s="5" customFormat="true" ht="33.75" hidden="false" customHeight="true" outlineLevel="0" collapsed="false">
      <c r="A106" s="45" t="n">
        <v>99</v>
      </c>
      <c r="B106" s="29" t="s">
        <v>443</v>
      </c>
      <c r="C106" s="29" t="s">
        <v>405</v>
      </c>
      <c r="D106" s="38" t="s">
        <v>444</v>
      </c>
      <c r="E106" s="39" t="s">
        <v>445</v>
      </c>
      <c r="F106" s="50" t="s">
        <v>446</v>
      </c>
      <c r="G106" s="41" t="n">
        <v>0.27</v>
      </c>
      <c r="H106" s="42" t="n">
        <v>2592</v>
      </c>
      <c r="I106" s="43" t="n">
        <f aca="false">H106/G106/1000</f>
        <v>9.6</v>
      </c>
      <c r="J106" s="41" t="n">
        <v>0.27</v>
      </c>
      <c r="K106" s="53" t="s">
        <v>405</v>
      </c>
      <c r="L106" s="51"/>
      <c r="M106" s="51"/>
      <c r="N106" s="51"/>
      <c r="O106" s="42" t="n">
        <v>2799.36</v>
      </c>
      <c r="P106" s="42" t="n">
        <f aca="false">O106/G106/1000</f>
        <v>10.368</v>
      </c>
      <c r="Q106" s="42" t="n">
        <f aca="false">H106+O106</f>
        <v>5391.36</v>
      </c>
      <c r="R106" s="42" t="n">
        <f aca="false">P106+I106</f>
        <v>19.968</v>
      </c>
      <c r="S106" s="43" t="s">
        <v>447</v>
      </c>
    </row>
    <row r="107" s="5" customFormat="true" ht="36.75" hidden="false" customHeight="true" outlineLevel="0" collapsed="false">
      <c r="A107" s="45" t="n">
        <v>100</v>
      </c>
      <c r="B107" s="29" t="s">
        <v>448</v>
      </c>
      <c r="C107" s="29" t="s">
        <v>405</v>
      </c>
      <c r="D107" s="38" t="s">
        <v>444</v>
      </c>
      <c r="E107" s="39" t="s">
        <v>445</v>
      </c>
      <c r="F107" s="50" t="s">
        <v>449</v>
      </c>
      <c r="G107" s="41" t="n">
        <v>0.291</v>
      </c>
      <c r="H107" s="42" t="n">
        <v>1338.6</v>
      </c>
      <c r="I107" s="43" t="n">
        <f aca="false">H107/G107/1000</f>
        <v>4.6</v>
      </c>
      <c r="J107" s="41" t="n">
        <v>0.291</v>
      </c>
      <c r="K107" s="53" t="s">
        <v>405</v>
      </c>
      <c r="L107" s="51"/>
      <c r="M107" s="51"/>
      <c r="N107" s="51"/>
      <c r="O107" s="42" t="n">
        <v>2324.28</v>
      </c>
      <c r="P107" s="42" t="n">
        <f aca="false">O107/G107/1000</f>
        <v>7.98721649484536</v>
      </c>
      <c r="Q107" s="42" t="n">
        <f aca="false">H107+O107</f>
        <v>3662.88</v>
      </c>
      <c r="R107" s="42" t="n">
        <f aca="false">P107+I107</f>
        <v>12.5872164948454</v>
      </c>
      <c r="S107" s="43" t="s">
        <v>450</v>
      </c>
    </row>
    <row r="108" s="5" customFormat="true" ht="39.75" hidden="false" customHeight="true" outlineLevel="0" collapsed="false">
      <c r="A108" s="45" t="n">
        <v>101</v>
      </c>
      <c r="B108" s="29" t="s">
        <v>451</v>
      </c>
      <c r="C108" s="29" t="s">
        <v>405</v>
      </c>
      <c r="D108" s="38" t="s">
        <v>452</v>
      </c>
      <c r="E108" s="39" t="s">
        <v>453</v>
      </c>
      <c r="F108" s="50" t="s">
        <v>454</v>
      </c>
      <c r="G108" s="41" t="n">
        <v>17.259</v>
      </c>
      <c r="H108" s="42" t="n">
        <v>26064.23</v>
      </c>
      <c r="I108" s="43" t="n">
        <f aca="false">H108/G108/1000</f>
        <v>1.51018193406339</v>
      </c>
      <c r="J108" s="41" t="n">
        <v>17.259</v>
      </c>
      <c r="K108" s="53" t="s">
        <v>405</v>
      </c>
      <c r="L108" s="51"/>
      <c r="M108" s="51"/>
      <c r="N108" s="51"/>
      <c r="O108" s="42" t="n">
        <v>12209.15</v>
      </c>
      <c r="P108" s="42" t="n">
        <f aca="false">O108/G108/1000</f>
        <v>0.707407729300655</v>
      </c>
      <c r="Q108" s="42" t="n">
        <f aca="false">H108+O108</f>
        <v>38273.38</v>
      </c>
      <c r="R108" s="42" t="n">
        <f aca="false">P108+I108</f>
        <v>2.21758966336404</v>
      </c>
      <c r="S108" s="43" t="s">
        <v>455</v>
      </c>
    </row>
    <row r="109" s="5" customFormat="true" ht="39" hidden="false" customHeight="true" outlineLevel="0" collapsed="false">
      <c r="A109" s="45" t="n">
        <v>102</v>
      </c>
      <c r="B109" s="29" t="s">
        <v>456</v>
      </c>
      <c r="C109" s="29" t="s">
        <v>405</v>
      </c>
      <c r="D109" s="38" t="s">
        <v>406</v>
      </c>
      <c r="E109" s="39" t="s">
        <v>457</v>
      </c>
      <c r="F109" s="50" t="s">
        <v>458</v>
      </c>
      <c r="G109" s="41" t="n">
        <v>0.25</v>
      </c>
      <c r="H109" s="42" t="n">
        <v>3243.75</v>
      </c>
      <c r="I109" s="43" t="n">
        <f aca="false">H109/G109/1000</f>
        <v>12.975</v>
      </c>
      <c r="J109" s="41" t="n">
        <v>0.25</v>
      </c>
      <c r="K109" s="53" t="s">
        <v>405</v>
      </c>
      <c r="L109" s="51"/>
      <c r="M109" s="51"/>
      <c r="N109" s="51"/>
      <c r="O109" s="42" t="n">
        <v>184.32</v>
      </c>
      <c r="P109" s="42" t="n">
        <f aca="false">O109/G109/1000</f>
        <v>0.73728</v>
      </c>
      <c r="Q109" s="42" t="n">
        <f aca="false">H109+O109</f>
        <v>3428.07</v>
      </c>
      <c r="R109" s="42" t="n">
        <f aca="false">P109+I109</f>
        <v>13.71228</v>
      </c>
      <c r="S109" s="43" t="s">
        <v>459</v>
      </c>
    </row>
    <row r="110" s="5" customFormat="true" ht="38.25" hidden="false" customHeight="true" outlineLevel="0" collapsed="false">
      <c r="A110" s="45" t="n">
        <v>103</v>
      </c>
      <c r="B110" s="29" t="s">
        <v>460</v>
      </c>
      <c r="C110" s="29" t="s">
        <v>405</v>
      </c>
      <c r="D110" s="38" t="s">
        <v>405</v>
      </c>
      <c r="E110" s="39" t="s">
        <v>412</v>
      </c>
      <c r="F110" s="50" t="s">
        <v>461</v>
      </c>
      <c r="G110" s="41" t="n">
        <v>12</v>
      </c>
      <c r="H110" s="42" t="n">
        <v>40000</v>
      </c>
      <c r="I110" s="43" t="n">
        <f aca="false">H110/G110/1000</f>
        <v>3.33333333333333</v>
      </c>
      <c r="J110" s="41" t="n">
        <v>12</v>
      </c>
      <c r="K110" s="53" t="s">
        <v>405</v>
      </c>
      <c r="L110" s="51"/>
      <c r="M110" s="51"/>
      <c r="N110" s="51"/>
      <c r="O110" s="42" t="n">
        <v>24375.2</v>
      </c>
      <c r="P110" s="42" t="n">
        <f aca="false">O110/G110/1000</f>
        <v>2.03126666666667</v>
      </c>
      <c r="Q110" s="42" t="n">
        <f aca="false">H110+O110</f>
        <v>64375.2</v>
      </c>
      <c r="R110" s="42" t="n">
        <f aca="false">P110+I110</f>
        <v>5.3646</v>
      </c>
      <c r="S110" s="43" t="s">
        <v>462</v>
      </c>
    </row>
    <row r="111" s="5" customFormat="true" ht="33" hidden="false" customHeight="true" outlineLevel="0" collapsed="false">
      <c r="A111" s="45" t="n">
        <v>104</v>
      </c>
      <c r="B111" s="29" t="s">
        <v>463</v>
      </c>
      <c r="C111" s="29" t="s">
        <v>405</v>
      </c>
      <c r="D111" s="38" t="s">
        <v>420</v>
      </c>
      <c r="E111" s="39" t="s">
        <v>464</v>
      </c>
      <c r="F111" s="50" t="s">
        <v>465</v>
      </c>
      <c r="G111" s="41" t="n">
        <v>3.468</v>
      </c>
      <c r="H111" s="42" t="n">
        <v>11704.5</v>
      </c>
      <c r="I111" s="43" t="n">
        <f aca="false">H111/G111/1000</f>
        <v>3.375</v>
      </c>
      <c r="J111" s="41" t="n">
        <v>3.468</v>
      </c>
      <c r="K111" s="53" t="s">
        <v>405</v>
      </c>
      <c r="L111" s="51"/>
      <c r="M111" s="51"/>
      <c r="N111" s="51"/>
      <c r="O111" s="42" t="n">
        <v>4474.88</v>
      </c>
      <c r="P111" s="42" t="n">
        <f aca="false">O111/G111/1000</f>
        <v>1.29033448673587</v>
      </c>
      <c r="Q111" s="42" t="n">
        <f aca="false">H111+O111</f>
        <v>16179.38</v>
      </c>
      <c r="R111" s="42" t="n">
        <f aca="false">P111+I111</f>
        <v>4.66533448673587</v>
      </c>
      <c r="S111" s="43" t="s">
        <v>466</v>
      </c>
    </row>
    <row r="112" s="5" customFormat="true" ht="35.25" hidden="false" customHeight="true" outlineLevel="0" collapsed="false">
      <c r="A112" s="45" t="n">
        <v>105</v>
      </c>
      <c r="B112" s="29" t="s">
        <v>467</v>
      </c>
      <c r="C112" s="29" t="s">
        <v>405</v>
      </c>
      <c r="D112" s="38" t="s">
        <v>468</v>
      </c>
      <c r="E112" s="39" t="s">
        <v>469</v>
      </c>
      <c r="F112" s="50" t="s">
        <v>470</v>
      </c>
      <c r="G112" s="41" t="n">
        <v>1.544</v>
      </c>
      <c r="H112" s="42" t="n">
        <v>308.8</v>
      </c>
      <c r="I112" s="43" t="n">
        <f aca="false">H112/G112/1000</f>
        <v>0.2</v>
      </c>
      <c r="J112" s="41" t="n">
        <v>1.544</v>
      </c>
      <c r="K112" s="53" t="s">
        <v>405</v>
      </c>
      <c r="L112" s="51"/>
      <c r="M112" s="51"/>
      <c r="N112" s="51"/>
      <c r="O112" s="42" t="n">
        <v>3225.6</v>
      </c>
      <c r="P112" s="42" t="n">
        <f aca="false">O112/G112/1000</f>
        <v>2.08911917098446</v>
      </c>
      <c r="Q112" s="42" t="n">
        <f aca="false">H112+O112</f>
        <v>3534.4</v>
      </c>
      <c r="R112" s="42" t="n">
        <f aca="false">P112+I112</f>
        <v>2.28911917098446</v>
      </c>
      <c r="S112" s="43" t="s">
        <v>471</v>
      </c>
    </row>
    <row r="113" s="5" customFormat="true" ht="31.5" hidden="false" customHeight="true" outlineLevel="0" collapsed="false">
      <c r="A113" s="45" t="n">
        <v>106</v>
      </c>
      <c r="B113" s="29" t="s">
        <v>472</v>
      </c>
      <c r="C113" s="29" t="s">
        <v>405</v>
      </c>
      <c r="D113" s="38" t="s">
        <v>444</v>
      </c>
      <c r="E113" s="39" t="s">
        <v>473</v>
      </c>
      <c r="F113" s="50" t="s">
        <v>474</v>
      </c>
      <c r="G113" s="41" t="n">
        <v>0.38</v>
      </c>
      <c r="H113" s="42" t="n">
        <v>1428</v>
      </c>
      <c r="I113" s="43" t="n">
        <f aca="false">H113/G113/1000</f>
        <v>3.75789473684211</v>
      </c>
      <c r="J113" s="41" t="n">
        <v>0.38</v>
      </c>
      <c r="K113" s="53" t="s">
        <v>405</v>
      </c>
      <c r="L113" s="51"/>
      <c r="M113" s="51"/>
      <c r="N113" s="51"/>
      <c r="O113" s="42" t="n">
        <v>466.94</v>
      </c>
      <c r="P113" s="42" t="n">
        <f aca="false">O113/G113/1000</f>
        <v>1.22878947368421</v>
      </c>
      <c r="Q113" s="42" t="n">
        <f aca="false">H113+O113</f>
        <v>1894.94</v>
      </c>
      <c r="R113" s="42" t="n">
        <f aca="false">P113+I113</f>
        <v>4.98668421052632</v>
      </c>
      <c r="S113" s="43" t="s">
        <v>475</v>
      </c>
    </row>
    <row r="114" s="5" customFormat="true" ht="33" hidden="false" customHeight="true" outlineLevel="0" collapsed="false">
      <c r="A114" s="45" t="n">
        <v>107</v>
      </c>
      <c r="B114" s="29" t="s">
        <v>476</v>
      </c>
      <c r="C114" s="29" t="s">
        <v>405</v>
      </c>
      <c r="D114" s="38" t="s">
        <v>444</v>
      </c>
      <c r="E114" s="39" t="s">
        <v>445</v>
      </c>
      <c r="F114" s="50" t="s">
        <v>477</v>
      </c>
      <c r="G114" s="41" t="n">
        <v>0.72</v>
      </c>
      <c r="H114" s="42" t="n">
        <v>16848</v>
      </c>
      <c r="I114" s="43" t="n">
        <f aca="false">H114/G114/1000</f>
        <v>23.4</v>
      </c>
      <c r="J114" s="41" t="n">
        <v>0.72</v>
      </c>
      <c r="K114" s="53" t="s">
        <v>405</v>
      </c>
      <c r="L114" s="51"/>
      <c r="M114" s="51"/>
      <c r="N114" s="51"/>
      <c r="O114" s="42" t="n">
        <v>6065.28</v>
      </c>
      <c r="P114" s="42" t="n">
        <f aca="false">O114/G114/1000</f>
        <v>8.424</v>
      </c>
      <c r="Q114" s="42" t="n">
        <f aca="false">H114+O114</f>
        <v>22913.28</v>
      </c>
      <c r="R114" s="42" t="n">
        <f aca="false">P114+I114</f>
        <v>31.824</v>
      </c>
      <c r="S114" s="43" t="s">
        <v>478</v>
      </c>
    </row>
    <row r="115" s="5" customFormat="true" ht="31.5" hidden="false" customHeight="true" outlineLevel="0" collapsed="false">
      <c r="A115" s="45" t="n">
        <v>108</v>
      </c>
      <c r="B115" s="29" t="s">
        <v>479</v>
      </c>
      <c r="C115" s="29" t="s">
        <v>405</v>
      </c>
      <c r="D115" s="38" t="s">
        <v>406</v>
      </c>
      <c r="E115" s="39" t="s">
        <v>457</v>
      </c>
      <c r="F115" s="50" t="s">
        <v>480</v>
      </c>
      <c r="G115" s="41" t="n">
        <v>5.701</v>
      </c>
      <c r="H115" s="42" t="n">
        <v>8316.57</v>
      </c>
      <c r="I115" s="43" t="n">
        <f aca="false">H115/G115/1000</f>
        <v>1.45879144009823</v>
      </c>
      <c r="J115" s="41" t="n">
        <v>5.701</v>
      </c>
      <c r="K115" s="53" t="s">
        <v>405</v>
      </c>
      <c r="L115" s="51"/>
      <c r="M115" s="51"/>
      <c r="N115" s="51"/>
      <c r="O115" s="42" t="n">
        <v>4378.62</v>
      </c>
      <c r="P115" s="42" t="n">
        <f aca="false">O115/G115/1000</f>
        <v>0.768044202771444</v>
      </c>
      <c r="Q115" s="42" t="n">
        <f aca="false">H115+O115</f>
        <v>12695.19</v>
      </c>
      <c r="R115" s="42" t="n">
        <f aca="false">P115+I115</f>
        <v>2.22683564286967</v>
      </c>
      <c r="S115" s="43" t="s">
        <v>481</v>
      </c>
    </row>
    <row r="116" s="5" customFormat="true" ht="40.5" hidden="false" customHeight="true" outlineLevel="0" collapsed="false">
      <c r="A116" s="45" t="n">
        <v>109</v>
      </c>
      <c r="B116" s="29" t="s">
        <v>482</v>
      </c>
      <c r="C116" s="29" t="s">
        <v>405</v>
      </c>
      <c r="D116" s="38" t="s">
        <v>405</v>
      </c>
      <c r="E116" s="39" t="s">
        <v>430</v>
      </c>
      <c r="F116" s="50" t="s">
        <v>483</v>
      </c>
      <c r="G116" s="41" t="n">
        <v>2.971</v>
      </c>
      <c r="H116" s="42" t="n">
        <v>25682.3</v>
      </c>
      <c r="I116" s="43" t="n">
        <f aca="false">H116/G116/1000</f>
        <v>8.64432850891956</v>
      </c>
      <c r="J116" s="41" t="n">
        <v>2.971</v>
      </c>
      <c r="K116" s="53" t="s">
        <v>405</v>
      </c>
      <c r="L116" s="51"/>
      <c r="M116" s="51"/>
      <c r="N116" s="51"/>
      <c r="O116" s="42" t="n">
        <v>23730.18</v>
      </c>
      <c r="P116" s="42" t="n">
        <f aca="false">O116/G116/1000</f>
        <v>7.98727027936722</v>
      </c>
      <c r="Q116" s="42" t="n">
        <f aca="false">H116+O116</f>
        <v>49412.48</v>
      </c>
      <c r="R116" s="42" t="n">
        <f aca="false">P116+I116</f>
        <v>16.6315987882868</v>
      </c>
      <c r="S116" s="43" t="s">
        <v>484</v>
      </c>
    </row>
    <row r="117" s="5" customFormat="true" ht="39.75" hidden="false" customHeight="true" outlineLevel="0" collapsed="false">
      <c r="A117" s="45" t="n">
        <v>110</v>
      </c>
      <c r="B117" s="29" t="s">
        <v>485</v>
      </c>
      <c r="C117" s="29" t="s">
        <v>405</v>
      </c>
      <c r="D117" s="38" t="s">
        <v>420</v>
      </c>
      <c r="E117" s="39" t="s">
        <v>486</v>
      </c>
      <c r="F117" s="50" t="s">
        <v>487</v>
      </c>
      <c r="G117" s="41" t="n">
        <v>9.647</v>
      </c>
      <c r="H117" s="42" t="n">
        <v>8338.78</v>
      </c>
      <c r="I117" s="43" t="n">
        <f aca="false">H117/G117/1000</f>
        <v>0.864391002384161</v>
      </c>
      <c r="J117" s="41" t="n">
        <v>9.647</v>
      </c>
      <c r="K117" s="53" t="s">
        <v>405</v>
      </c>
      <c r="L117" s="51"/>
      <c r="M117" s="51"/>
      <c r="N117" s="51"/>
      <c r="O117" s="42" t="n">
        <v>8890.3</v>
      </c>
      <c r="P117" s="42" t="n">
        <f aca="false">O117/G117/1000</f>
        <v>0.921561107079921</v>
      </c>
      <c r="Q117" s="42" t="n">
        <f aca="false">H117+O117</f>
        <v>17229.08</v>
      </c>
      <c r="R117" s="42" t="n">
        <f aca="false">P117+I117</f>
        <v>1.78595210946408</v>
      </c>
      <c r="S117" s="43" t="s">
        <v>488</v>
      </c>
    </row>
    <row r="118" s="5" customFormat="true" ht="41.25" hidden="false" customHeight="true" outlineLevel="0" collapsed="false">
      <c r="A118" s="45" t="n">
        <v>111</v>
      </c>
      <c r="B118" s="29" t="s">
        <v>489</v>
      </c>
      <c r="C118" s="29" t="s">
        <v>405</v>
      </c>
      <c r="D118" s="38" t="s">
        <v>452</v>
      </c>
      <c r="E118" s="39" t="s">
        <v>490</v>
      </c>
      <c r="F118" s="50" t="s">
        <v>491</v>
      </c>
      <c r="G118" s="41" t="n">
        <v>13.174</v>
      </c>
      <c r="H118" s="42" t="n">
        <v>12457.29</v>
      </c>
      <c r="I118" s="43" t="n">
        <f aca="false">H118/G118/1000</f>
        <v>0.945596629725216</v>
      </c>
      <c r="J118" s="41" t="n">
        <v>13.174</v>
      </c>
      <c r="K118" s="53" t="s">
        <v>405</v>
      </c>
      <c r="L118" s="51"/>
      <c r="M118" s="51"/>
      <c r="N118" s="51"/>
      <c r="O118" s="42" t="n">
        <v>6758.4</v>
      </c>
      <c r="P118" s="42" t="n">
        <f aca="false">O118/G118/1000</f>
        <v>0.513010475178382</v>
      </c>
      <c r="Q118" s="42" t="n">
        <f aca="false">H118+O118</f>
        <v>19215.69</v>
      </c>
      <c r="R118" s="42" t="n">
        <f aca="false">P118+I118</f>
        <v>1.4586071049036</v>
      </c>
      <c r="S118" s="43" t="s">
        <v>492</v>
      </c>
    </row>
    <row r="119" s="5" customFormat="true" ht="35.25" hidden="false" customHeight="true" outlineLevel="0" collapsed="false">
      <c r="A119" s="45" t="n">
        <v>112</v>
      </c>
      <c r="B119" s="29" t="s">
        <v>493</v>
      </c>
      <c r="C119" s="29" t="s">
        <v>405</v>
      </c>
      <c r="D119" s="38" t="s">
        <v>405</v>
      </c>
      <c r="E119" s="39" t="s">
        <v>430</v>
      </c>
      <c r="F119" s="50" t="s">
        <v>494</v>
      </c>
      <c r="G119" s="41" t="n">
        <v>3</v>
      </c>
      <c r="H119" s="42" t="n">
        <v>56400</v>
      </c>
      <c r="I119" s="43" t="n">
        <f aca="false">H119/G119/1000</f>
        <v>18.8</v>
      </c>
      <c r="J119" s="41" t="n">
        <v>3</v>
      </c>
      <c r="K119" s="53" t="s">
        <v>405</v>
      </c>
      <c r="L119" s="51"/>
      <c r="M119" s="51"/>
      <c r="N119" s="51"/>
      <c r="O119" s="42" t="n">
        <v>20275.2</v>
      </c>
      <c r="P119" s="42" t="n">
        <f aca="false">O119/G119/1000</f>
        <v>6.7584</v>
      </c>
      <c r="Q119" s="42" t="n">
        <f aca="false">H119+O119</f>
        <v>76675.2</v>
      </c>
      <c r="R119" s="42" t="n">
        <f aca="false">P119+I119</f>
        <v>25.5584</v>
      </c>
      <c r="S119" s="43" t="s">
        <v>495</v>
      </c>
    </row>
    <row r="120" s="5" customFormat="true" ht="33.75" hidden="false" customHeight="true" outlineLevel="0" collapsed="false">
      <c r="A120" s="45" t="n">
        <v>113</v>
      </c>
      <c r="B120" s="29" t="s">
        <v>496</v>
      </c>
      <c r="C120" s="29" t="s">
        <v>405</v>
      </c>
      <c r="D120" s="38" t="s">
        <v>444</v>
      </c>
      <c r="E120" s="39" t="s">
        <v>445</v>
      </c>
      <c r="F120" s="50" t="s">
        <v>497</v>
      </c>
      <c r="G120" s="41" t="n">
        <v>0.74</v>
      </c>
      <c r="H120" s="42" t="n">
        <v>16428</v>
      </c>
      <c r="I120" s="43" t="n">
        <f aca="false">H120/G120/1000</f>
        <v>22.2</v>
      </c>
      <c r="J120" s="41" t="n">
        <v>0.74</v>
      </c>
      <c r="K120" s="53" t="s">
        <v>405</v>
      </c>
      <c r="L120" s="51"/>
      <c r="M120" s="51"/>
      <c r="N120" s="51"/>
      <c r="O120" s="42" t="n">
        <v>5455.87</v>
      </c>
      <c r="P120" s="42" t="n">
        <f aca="false">O120/G120/1000</f>
        <v>7.3727972972973</v>
      </c>
      <c r="Q120" s="42" t="n">
        <f aca="false">H120+O120</f>
        <v>21883.87</v>
      </c>
      <c r="R120" s="42" t="n">
        <f aca="false">P120+I120</f>
        <v>29.5727972972973</v>
      </c>
      <c r="S120" s="43" t="s">
        <v>498</v>
      </c>
    </row>
    <row r="121" s="5" customFormat="true" ht="33" hidden="false" customHeight="true" outlineLevel="0" collapsed="false">
      <c r="A121" s="45" t="n">
        <v>114</v>
      </c>
      <c r="B121" s="29" t="s">
        <v>424</v>
      </c>
      <c r="C121" s="29" t="s">
        <v>405</v>
      </c>
      <c r="D121" s="38" t="s">
        <v>425</v>
      </c>
      <c r="E121" s="39" t="s">
        <v>499</v>
      </c>
      <c r="F121" s="50" t="s">
        <v>500</v>
      </c>
      <c r="G121" s="41" t="n">
        <v>2.194</v>
      </c>
      <c r="H121" s="42" t="n">
        <v>61954.81</v>
      </c>
      <c r="I121" s="43" t="n">
        <f aca="false">H121/G121/1000</f>
        <v>28.238290793072</v>
      </c>
      <c r="J121" s="41" t="n">
        <v>2.194</v>
      </c>
      <c r="K121" s="53" t="s">
        <v>405</v>
      </c>
      <c r="L121" s="51"/>
      <c r="M121" s="51"/>
      <c r="N121" s="51"/>
      <c r="O121" s="42" t="n">
        <v>188119.4</v>
      </c>
      <c r="P121" s="42" t="n">
        <f aca="false">O121/G121/1000</f>
        <v>85.7426618049225</v>
      </c>
      <c r="Q121" s="42" t="n">
        <f aca="false">H121+O121</f>
        <v>250074.21</v>
      </c>
      <c r="R121" s="42" t="n">
        <f aca="false">P121+I121</f>
        <v>113.980952597995</v>
      </c>
      <c r="S121" s="43" t="s">
        <v>501</v>
      </c>
    </row>
    <row r="122" s="5" customFormat="true" ht="34.5" hidden="false" customHeight="true" outlineLevel="0" collapsed="false">
      <c r="A122" s="45" t="n">
        <v>115</v>
      </c>
      <c r="B122" s="29" t="s">
        <v>502</v>
      </c>
      <c r="C122" s="29" t="s">
        <v>405</v>
      </c>
      <c r="D122" s="38" t="s">
        <v>444</v>
      </c>
      <c r="E122" s="39" t="s">
        <v>445</v>
      </c>
      <c r="F122" s="50" t="s">
        <v>503</v>
      </c>
      <c r="G122" s="41" t="n">
        <v>5</v>
      </c>
      <c r="H122" s="42" t="n">
        <v>135964.24</v>
      </c>
      <c r="I122" s="43" t="n">
        <f aca="false">H122/G122/1000</f>
        <v>27.192848</v>
      </c>
      <c r="J122" s="41" t="n">
        <v>5</v>
      </c>
      <c r="K122" s="53" t="s">
        <v>405</v>
      </c>
      <c r="L122" s="51"/>
      <c r="M122" s="51"/>
      <c r="N122" s="51"/>
      <c r="O122" s="42" t="n">
        <v>36864</v>
      </c>
      <c r="P122" s="42" t="n">
        <f aca="false">O122/G122/1000</f>
        <v>7.3728</v>
      </c>
      <c r="Q122" s="42" t="n">
        <f aca="false">H122+O122</f>
        <v>172828.24</v>
      </c>
      <c r="R122" s="42" t="n">
        <f aca="false">P122+I122</f>
        <v>34.565648</v>
      </c>
      <c r="S122" s="43" t="s">
        <v>504</v>
      </c>
    </row>
    <row r="123" s="5" customFormat="true" ht="36.75" hidden="false" customHeight="true" outlineLevel="0" collapsed="false">
      <c r="A123" s="45" t="n">
        <v>116</v>
      </c>
      <c r="B123" s="29" t="s">
        <v>505</v>
      </c>
      <c r="C123" s="29" t="s">
        <v>405</v>
      </c>
      <c r="D123" s="38" t="s">
        <v>405</v>
      </c>
      <c r="E123" s="39" t="s">
        <v>412</v>
      </c>
      <c r="F123" s="50" t="s">
        <v>506</v>
      </c>
      <c r="G123" s="41" t="n">
        <v>0.5</v>
      </c>
      <c r="H123" s="42" t="n">
        <v>11475</v>
      </c>
      <c r="I123" s="43" t="n">
        <f aca="false">H123/G123/1000</f>
        <v>22.95</v>
      </c>
      <c r="J123" s="41" t="n">
        <v>0.5</v>
      </c>
      <c r="K123" s="53" t="s">
        <v>405</v>
      </c>
      <c r="L123" s="51"/>
      <c r="M123" s="51"/>
      <c r="N123" s="51"/>
      <c r="O123" s="42" t="n">
        <v>3225.6</v>
      </c>
      <c r="P123" s="42" t="n">
        <f aca="false">O123/G123/1000</f>
        <v>6.4512</v>
      </c>
      <c r="Q123" s="42" t="n">
        <f aca="false">H123+O123</f>
        <v>14700.6</v>
      </c>
      <c r="R123" s="42" t="n">
        <f aca="false">P123+I123</f>
        <v>29.4012</v>
      </c>
      <c r="S123" s="43" t="s">
        <v>507</v>
      </c>
    </row>
    <row r="124" s="5" customFormat="true" ht="32.25" hidden="false" customHeight="true" outlineLevel="0" collapsed="false">
      <c r="A124" s="45" t="n">
        <v>117</v>
      </c>
      <c r="B124" s="29" t="s">
        <v>508</v>
      </c>
      <c r="C124" s="29" t="s">
        <v>405</v>
      </c>
      <c r="D124" s="38" t="s">
        <v>405</v>
      </c>
      <c r="E124" s="39" t="s">
        <v>412</v>
      </c>
      <c r="F124" s="50" t="s">
        <v>509</v>
      </c>
      <c r="G124" s="41" t="n">
        <v>1.501</v>
      </c>
      <c r="H124" s="42" t="n">
        <v>13670.52</v>
      </c>
      <c r="I124" s="43" t="n">
        <f aca="false">H124/G124/1000</f>
        <v>9.10760826115923</v>
      </c>
      <c r="J124" s="41" t="n">
        <v>1.501</v>
      </c>
      <c r="K124" s="53" t="s">
        <v>405</v>
      </c>
      <c r="L124" s="51"/>
      <c r="M124" s="51"/>
      <c r="N124" s="51"/>
      <c r="O124" s="42" t="n">
        <v>36556.8</v>
      </c>
      <c r="P124" s="42" t="n">
        <f aca="false">O124/G124/1000</f>
        <v>24.3549633577615</v>
      </c>
      <c r="Q124" s="42" t="n">
        <f aca="false">H124+O124</f>
        <v>50227.32</v>
      </c>
      <c r="R124" s="42" t="n">
        <f aca="false">P124+I124</f>
        <v>33.4625716189207</v>
      </c>
      <c r="S124" s="43" t="s">
        <v>510</v>
      </c>
    </row>
    <row r="125" s="5" customFormat="true" ht="33.75" hidden="false" customHeight="true" outlineLevel="0" collapsed="false">
      <c r="A125" s="45" t="n">
        <v>118</v>
      </c>
      <c r="B125" s="29" t="s">
        <v>511</v>
      </c>
      <c r="C125" s="29" t="s">
        <v>405</v>
      </c>
      <c r="D125" s="38" t="s">
        <v>405</v>
      </c>
      <c r="E125" s="39" t="s">
        <v>412</v>
      </c>
      <c r="F125" s="50" t="s">
        <v>512</v>
      </c>
      <c r="G125" s="41" t="n">
        <v>3</v>
      </c>
      <c r="H125" s="42" t="n">
        <v>25479.37</v>
      </c>
      <c r="I125" s="43" t="n">
        <f aca="false">H125/G125/1000</f>
        <v>8.49312333333333</v>
      </c>
      <c r="J125" s="41" t="n">
        <v>3</v>
      </c>
      <c r="K125" s="53" t="s">
        <v>405</v>
      </c>
      <c r="L125" s="51"/>
      <c r="M125" s="51"/>
      <c r="N125" s="51"/>
      <c r="O125" s="42" t="n">
        <v>83763.2</v>
      </c>
      <c r="P125" s="42" t="n">
        <f aca="false">O125/G125/1000</f>
        <v>27.9210666666667</v>
      </c>
      <c r="Q125" s="42" t="n">
        <f aca="false">H125+O125</f>
        <v>109242.57</v>
      </c>
      <c r="R125" s="42" t="n">
        <f aca="false">P125+I125</f>
        <v>36.41419</v>
      </c>
      <c r="S125" s="43" t="s">
        <v>510</v>
      </c>
    </row>
    <row r="126" s="5" customFormat="true" ht="35.25" hidden="false" customHeight="true" outlineLevel="0" collapsed="false">
      <c r="A126" s="45" t="n">
        <v>119</v>
      </c>
      <c r="B126" s="29" t="s">
        <v>482</v>
      </c>
      <c r="C126" s="29" t="s">
        <v>405</v>
      </c>
      <c r="D126" s="38" t="s">
        <v>405</v>
      </c>
      <c r="E126" s="39" t="s">
        <v>430</v>
      </c>
      <c r="F126" s="50" t="s">
        <v>513</v>
      </c>
      <c r="G126" s="41" t="n">
        <v>6.528</v>
      </c>
      <c r="H126" s="42" t="n">
        <v>113797</v>
      </c>
      <c r="I126" s="43" t="n">
        <f aca="false">H126/G126/1000</f>
        <v>17.4321384803922</v>
      </c>
      <c r="J126" s="41" t="n">
        <v>6.528</v>
      </c>
      <c r="K126" s="53" t="s">
        <v>405</v>
      </c>
      <c r="L126" s="51"/>
      <c r="M126" s="51"/>
      <c r="N126" s="51"/>
      <c r="O126" s="42" t="n">
        <v>222310.4</v>
      </c>
      <c r="P126" s="42" t="n">
        <f aca="false">O126/G126/1000</f>
        <v>34.0549019607843</v>
      </c>
      <c r="Q126" s="42" t="n">
        <f aca="false">H126+O126</f>
        <v>336107.4</v>
      </c>
      <c r="R126" s="42" t="n">
        <f aca="false">P126+I126</f>
        <v>51.4870404411765</v>
      </c>
      <c r="S126" s="43" t="s">
        <v>514</v>
      </c>
    </row>
    <row r="127" s="5" customFormat="true" ht="33" hidden="false" customHeight="true" outlineLevel="0" collapsed="false">
      <c r="A127" s="45" t="n">
        <v>120</v>
      </c>
      <c r="B127" s="29" t="s">
        <v>440</v>
      </c>
      <c r="C127" s="29" t="s">
        <v>405</v>
      </c>
      <c r="D127" s="38" t="s">
        <v>405</v>
      </c>
      <c r="E127" s="39" t="s">
        <v>430</v>
      </c>
      <c r="F127" s="50" t="s">
        <v>515</v>
      </c>
      <c r="G127" s="41" t="n">
        <v>3.933</v>
      </c>
      <c r="H127" s="42" t="n">
        <v>51538</v>
      </c>
      <c r="I127" s="43" t="n">
        <f aca="false">H127/G127/1000</f>
        <v>13.1039918637173</v>
      </c>
      <c r="J127" s="41" t="n">
        <v>3.933</v>
      </c>
      <c r="K127" s="53" t="s">
        <v>405</v>
      </c>
      <c r="L127" s="51"/>
      <c r="M127" s="51"/>
      <c r="N127" s="51"/>
      <c r="O127" s="42" t="n">
        <v>173292</v>
      </c>
      <c r="P127" s="42" t="n">
        <f aca="false">O127/G127/1000</f>
        <v>44.0610221205187</v>
      </c>
      <c r="Q127" s="42" t="n">
        <f aca="false">H127+O127</f>
        <v>224830</v>
      </c>
      <c r="R127" s="42" t="n">
        <f aca="false">P127+I127</f>
        <v>57.165013984236</v>
      </c>
      <c r="S127" s="43" t="s">
        <v>516</v>
      </c>
    </row>
    <row r="128" s="5" customFormat="true" ht="38.25" hidden="false" customHeight="true" outlineLevel="0" collapsed="false">
      <c r="A128" s="45" t="n">
        <v>121</v>
      </c>
      <c r="B128" s="29" t="s">
        <v>440</v>
      </c>
      <c r="C128" s="29" t="s">
        <v>405</v>
      </c>
      <c r="D128" s="38" t="s">
        <v>405</v>
      </c>
      <c r="E128" s="39" t="s">
        <v>430</v>
      </c>
      <c r="F128" s="50" t="s">
        <v>517</v>
      </c>
      <c r="G128" s="41" t="n">
        <v>2.214</v>
      </c>
      <c r="H128" s="42" t="n">
        <v>55878.86</v>
      </c>
      <c r="I128" s="43" t="n">
        <f aca="false">H128/G128/1000</f>
        <v>25.2388708220416</v>
      </c>
      <c r="J128" s="41" t="n">
        <v>2.214</v>
      </c>
      <c r="K128" s="53" t="s">
        <v>405</v>
      </c>
      <c r="L128" s="51"/>
      <c r="M128" s="51"/>
      <c r="N128" s="51"/>
      <c r="O128" s="42" t="n">
        <v>110861.36</v>
      </c>
      <c r="P128" s="42" t="n">
        <f aca="false">O128/G128/1000</f>
        <v>50.07288166215</v>
      </c>
      <c r="Q128" s="42" t="n">
        <f aca="false">H128+O128</f>
        <v>166740.22</v>
      </c>
      <c r="R128" s="42" t="n">
        <f aca="false">P128+I128</f>
        <v>75.3117524841915</v>
      </c>
      <c r="S128" s="43" t="s">
        <v>518</v>
      </c>
    </row>
    <row r="129" s="5" customFormat="true" ht="39" hidden="false" customHeight="true" outlineLevel="0" collapsed="false">
      <c r="A129" s="45" t="n">
        <v>122</v>
      </c>
      <c r="B129" s="29" t="s">
        <v>519</v>
      </c>
      <c r="C129" s="29" t="s">
        <v>405</v>
      </c>
      <c r="D129" s="38" t="s">
        <v>444</v>
      </c>
      <c r="E129" s="39" t="s">
        <v>520</v>
      </c>
      <c r="F129" s="50" t="s">
        <v>521</v>
      </c>
      <c r="G129" s="41" t="n">
        <v>9.172</v>
      </c>
      <c r="H129" s="42" t="n">
        <v>9701.24</v>
      </c>
      <c r="I129" s="43" t="n">
        <f aca="false">H129/G129/1000</f>
        <v>1.05770170082861</v>
      </c>
      <c r="J129" s="41" t="n">
        <v>9.172</v>
      </c>
      <c r="K129" s="53" t="s">
        <v>405</v>
      </c>
      <c r="L129" s="51"/>
      <c r="M129" s="51"/>
      <c r="N129" s="51"/>
      <c r="O129" s="42" t="n">
        <v>18784</v>
      </c>
      <c r="P129" s="42" t="n">
        <f aca="false">O129/G129/1000</f>
        <v>2.04797208896642</v>
      </c>
      <c r="Q129" s="42" t="n">
        <f aca="false">H129+O129</f>
        <v>28485.24</v>
      </c>
      <c r="R129" s="42" t="n">
        <f aca="false">P129+I129</f>
        <v>3.10567378979503</v>
      </c>
      <c r="S129" s="43" t="s">
        <v>522</v>
      </c>
    </row>
    <row r="130" s="5" customFormat="true" ht="38.25" hidden="false" customHeight="true" outlineLevel="0" collapsed="false">
      <c r="A130" s="45" t="n">
        <v>123</v>
      </c>
      <c r="B130" s="29" t="s">
        <v>523</v>
      </c>
      <c r="C130" s="29" t="s">
        <v>405</v>
      </c>
      <c r="D130" s="38" t="s">
        <v>420</v>
      </c>
      <c r="E130" s="39" t="s">
        <v>524</v>
      </c>
      <c r="F130" s="50" t="s">
        <v>525</v>
      </c>
      <c r="G130" s="41" t="n">
        <v>2.002</v>
      </c>
      <c r="H130" s="42" t="n">
        <v>1176.28</v>
      </c>
      <c r="I130" s="43" t="n">
        <f aca="false">H130/G130/1000</f>
        <v>0.587552447552448</v>
      </c>
      <c r="J130" s="41" t="n">
        <v>2.002</v>
      </c>
      <c r="K130" s="53" t="s">
        <v>405</v>
      </c>
      <c r="L130" s="51"/>
      <c r="M130" s="51"/>
      <c r="N130" s="51"/>
      <c r="O130" s="42" t="n">
        <v>7782.4</v>
      </c>
      <c r="P130" s="42" t="n">
        <f aca="false">O130/G130/1000</f>
        <v>3.88731268731269</v>
      </c>
      <c r="Q130" s="42" t="n">
        <f aca="false">H130+O130</f>
        <v>8958.68</v>
      </c>
      <c r="R130" s="42" t="n">
        <f aca="false">P130+I130</f>
        <v>4.47486513486514</v>
      </c>
      <c r="S130" s="43" t="s">
        <v>526</v>
      </c>
    </row>
    <row r="131" s="5" customFormat="true" ht="35.25" hidden="false" customHeight="true" outlineLevel="0" collapsed="false">
      <c r="A131" s="45" t="n">
        <v>124</v>
      </c>
      <c r="B131" s="29" t="s">
        <v>527</v>
      </c>
      <c r="C131" s="29" t="s">
        <v>405</v>
      </c>
      <c r="D131" s="38" t="s">
        <v>420</v>
      </c>
      <c r="E131" s="39" t="s">
        <v>421</v>
      </c>
      <c r="F131" s="50" t="s">
        <v>528</v>
      </c>
      <c r="G131" s="41" t="n">
        <v>0.012</v>
      </c>
      <c r="H131" s="42" t="n">
        <v>6.66</v>
      </c>
      <c r="I131" s="43" t="n">
        <f aca="false">H131/G131/1000</f>
        <v>0.555</v>
      </c>
      <c r="J131" s="41" t="n">
        <v>0.012</v>
      </c>
      <c r="K131" s="53" t="s">
        <v>405</v>
      </c>
      <c r="L131" s="51"/>
      <c r="M131" s="51"/>
      <c r="N131" s="51"/>
      <c r="O131" s="42" t="n">
        <v>119.81</v>
      </c>
      <c r="P131" s="42" t="n">
        <f aca="false">O131/G131/1000</f>
        <v>9.98416666666667</v>
      </c>
      <c r="Q131" s="42" t="n">
        <f aca="false">H131+O131</f>
        <v>126.47</v>
      </c>
      <c r="R131" s="42" t="n">
        <f aca="false">P131+I131</f>
        <v>10.5391666666667</v>
      </c>
      <c r="S131" s="43" t="s">
        <v>529</v>
      </c>
    </row>
    <row r="132" s="5" customFormat="true" ht="31.5" hidden="false" customHeight="true" outlineLevel="0" collapsed="false">
      <c r="A132" s="45" t="n">
        <v>125</v>
      </c>
      <c r="B132" s="29" t="s">
        <v>530</v>
      </c>
      <c r="C132" s="29" t="s">
        <v>405</v>
      </c>
      <c r="D132" s="38" t="s">
        <v>452</v>
      </c>
      <c r="E132" s="39" t="s">
        <v>531</v>
      </c>
      <c r="F132" s="50" t="s">
        <v>532</v>
      </c>
      <c r="G132" s="41" t="n">
        <v>3.649</v>
      </c>
      <c r="H132" s="42" t="n">
        <v>7323.87</v>
      </c>
      <c r="I132" s="43" t="n">
        <f aca="false">H132/G132/1000</f>
        <v>2.00708961359277</v>
      </c>
      <c r="J132" s="41" t="n">
        <v>3.649</v>
      </c>
      <c r="K132" s="53" t="s">
        <v>405</v>
      </c>
      <c r="L132" s="51"/>
      <c r="M132" s="51"/>
      <c r="N132" s="51"/>
      <c r="O132" s="42" t="n">
        <v>17541.12</v>
      </c>
      <c r="P132" s="42" t="n">
        <f aca="false">O132/G132/1000</f>
        <v>4.80710331597698</v>
      </c>
      <c r="Q132" s="42" t="n">
        <f aca="false">H132+O132</f>
        <v>24864.99</v>
      </c>
      <c r="R132" s="42" t="n">
        <f aca="false">P132+I132</f>
        <v>6.81419292956974</v>
      </c>
      <c r="S132" s="43" t="s">
        <v>533</v>
      </c>
    </row>
    <row r="133" s="5" customFormat="true" ht="33.75" hidden="false" customHeight="true" outlineLevel="0" collapsed="false">
      <c r="A133" s="45" t="n">
        <v>126</v>
      </c>
      <c r="B133" s="29" t="s">
        <v>534</v>
      </c>
      <c r="C133" s="29" t="s">
        <v>405</v>
      </c>
      <c r="D133" s="38" t="s">
        <v>535</v>
      </c>
      <c r="E133" s="39" t="s">
        <v>536</v>
      </c>
      <c r="F133" s="50" t="s">
        <v>537</v>
      </c>
      <c r="G133" s="41" t="n">
        <v>1.147</v>
      </c>
      <c r="H133" s="42" t="n">
        <v>2124.65</v>
      </c>
      <c r="I133" s="43" t="n">
        <f aca="false">H133/G133/1000</f>
        <v>1.8523539668701</v>
      </c>
      <c r="J133" s="41" t="n">
        <v>1.147</v>
      </c>
      <c r="K133" s="53" t="s">
        <v>405</v>
      </c>
      <c r="L133" s="51"/>
      <c r="M133" s="51"/>
      <c r="N133" s="51"/>
      <c r="O133" s="42" t="n">
        <v>5687</v>
      </c>
      <c r="P133" s="42" t="n">
        <f aca="false">O133/G133/1000</f>
        <v>4.95815170008718</v>
      </c>
      <c r="Q133" s="42" t="n">
        <f aca="false">H133+O133</f>
        <v>7811.65</v>
      </c>
      <c r="R133" s="42" t="n">
        <f aca="false">P133+I133</f>
        <v>6.81050566695728</v>
      </c>
      <c r="S133" s="43" t="s">
        <v>538</v>
      </c>
    </row>
    <row r="134" s="5" customFormat="true" ht="39" hidden="false" customHeight="true" outlineLevel="0" collapsed="false">
      <c r="A134" s="45" t="n">
        <v>127</v>
      </c>
      <c r="B134" s="29" t="s">
        <v>539</v>
      </c>
      <c r="C134" s="29" t="s">
        <v>405</v>
      </c>
      <c r="D134" s="38" t="s">
        <v>420</v>
      </c>
      <c r="E134" s="39" t="s">
        <v>540</v>
      </c>
      <c r="F134" s="50" t="s">
        <v>541</v>
      </c>
      <c r="G134" s="41" t="n">
        <v>2</v>
      </c>
      <c r="H134" s="42" t="n">
        <v>45408</v>
      </c>
      <c r="I134" s="43" t="n">
        <f aca="false">H134/G134/1000</f>
        <v>22.704</v>
      </c>
      <c r="J134" s="41" t="n">
        <v>2</v>
      </c>
      <c r="K134" s="53" t="s">
        <v>405</v>
      </c>
      <c r="L134" s="51"/>
      <c r="M134" s="51"/>
      <c r="N134" s="51"/>
      <c r="O134" s="42" t="n">
        <v>3685.62</v>
      </c>
      <c r="P134" s="42" t="n">
        <f aca="false">O134/G134/1000</f>
        <v>1.84281</v>
      </c>
      <c r="Q134" s="42" t="n">
        <f aca="false">H134+O134</f>
        <v>49093.62</v>
      </c>
      <c r="R134" s="42" t="n">
        <f aca="false">P134+I134</f>
        <v>24.54681</v>
      </c>
      <c r="S134" s="43" t="s">
        <v>542</v>
      </c>
    </row>
    <row r="135" s="5" customFormat="true" ht="37.5" hidden="false" customHeight="true" outlineLevel="0" collapsed="false">
      <c r="A135" s="45" t="n">
        <v>128</v>
      </c>
      <c r="B135" s="29" t="s">
        <v>543</v>
      </c>
      <c r="C135" s="29" t="s">
        <v>405</v>
      </c>
      <c r="D135" s="38" t="s">
        <v>405</v>
      </c>
      <c r="E135" s="39" t="s">
        <v>412</v>
      </c>
      <c r="F135" s="50" t="s">
        <v>544</v>
      </c>
      <c r="G135" s="41" t="n">
        <v>7</v>
      </c>
      <c r="H135" s="42" t="n">
        <v>24519.6</v>
      </c>
      <c r="I135" s="43" t="n">
        <f aca="false">H135/G135/1000</f>
        <v>3.5028</v>
      </c>
      <c r="J135" s="41" t="n">
        <v>7</v>
      </c>
      <c r="K135" s="53" t="s">
        <v>405</v>
      </c>
      <c r="L135" s="51"/>
      <c r="M135" s="51"/>
      <c r="N135" s="51"/>
      <c r="O135" s="42" t="n">
        <v>358400</v>
      </c>
      <c r="P135" s="42" t="n">
        <f aca="false">O135/G135/1000</f>
        <v>51.2</v>
      </c>
      <c r="Q135" s="42" t="n">
        <f aca="false">H135+O135</f>
        <v>382919.6</v>
      </c>
      <c r="R135" s="42" t="n">
        <f aca="false">P135+I135</f>
        <v>54.7028</v>
      </c>
      <c r="S135" s="43" t="s">
        <v>545</v>
      </c>
    </row>
    <row r="136" s="5" customFormat="true" ht="47.25" hidden="false" customHeight="true" outlineLevel="0" collapsed="false">
      <c r="A136" s="45" t="n">
        <v>129</v>
      </c>
      <c r="B136" s="29" t="s">
        <v>546</v>
      </c>
      <c r="C136" s="29" t="s">
        <v>547</v>
      </c>
      <c r="D136" s="38" t="s">
        <v>548</v>
      </c>
      <c r="E136" s="39" t="s">
        <v>548</v>
      </c>
      <c r="F136" s="50" t="s">
        <v>549</v>
      </c>
      <c r="G136" s="41" t="n">
        <v>1</v>
      </c>
      <c r="H136" s="42" t="n">
        <v>5650</v>
      </c>
      <c r="I136" s="43" t="n">
        <f aca="false">H136/G136/1000</f>
        <v>5.65</v>
      </c>
      <c r="J136" s="41" t="n">
        <v>1</v>
      </c>
      <c r="K136" s="53" t="s">
        <v>550</v>
      </c>
      <c r="L136" s="51"/>
      <c r="M136" s="51"/>
      <c r="N136" s="51"/>
      <c r="O136" s="42" t="n">
        <v>40684.68</v>
      </c>
      <c r="P136" s="42" t="n">
        <f aca="false">O136/G136/1000</f>
        <v>40.68468</v>
      </c>
      <c r="Q136" s="42" t="n">
        <f aca="false">H136+O136</f>
        <v>46334.68</v>
      </c>
      <c r="R136" s="42" t="n">
        <f aca="false">P136+I136</f>
        <v>46.33468</v>
      </c>
      <c r="S136" s="43" t="s">
        <v>551</v>
      </c>
    </row>
    <row r="137" s="5" customFormat="true" ht="46.5" hidden="false" customHeight="true" outlineLevel="0" collapsed="false">
      <c r="A137" s="45" t="n">
        <v>130</v>
      </c>
      <c r="B137" s="29" t="s">
        <v>552</v>
      </c>
      <c r="C137" s="29" t="s">
        <v>547</v>
      </c>
      <c r="D137" s="38" t="s">
        <v>548</v>
      </c>
      <c r="E137" s="39" t="s">
        <v>548</v>
      </c>
      <c r="F137" s="50" t="s">
        <v>553</v>
      </c>
      <c r="G137" s="41" t="n">
        <v>0.295</v>
      </c>
      <c r="H137" s="42" t="n">
        <v>684.79</v>
      </c>
      <c r="I137" s="43" t="n">
        <f aca="false">H137/G137/1000</f>
        <v>2.32132203389831</v>
      </c>
      <c r="J137" s="41" t="n">
        <v>0.295</v>
      </c>
      <c r="K137" s="53" t="s">
        <v>550</v>
      </c>
      <c r="L137" s="51"/>
      <c r="M137" s="51"/>
      <c r="N137" s="51"/>
      <c r="O137" s="42" t="n">
        <v>1806.12</v>
      </c>
      <c r="P137" s="42" t="n">
        <f aca="false">O137/G137/1000</f>
        <v>6.1224406779661</v>
      </c>
      <c r="Q137" s="42" t="n">
        <f aca="false">H137+O137</f>
        <v>2490.91</v>
      </c>
      <c r="R137" s="42" t="n">
        <f aca="false">P137+I137</f>
        <v>8.44376271186441</v>
      </c>
      <c r="S137" s="43" t="s">
        <v>554</v>
      </c>
    </row>
    <row r="138" s="5" customFormat="true" ht="47.25" hidden="false" customHeight="true" outlineLevel="0" collapsed="false">
      <c r="A138" s="45" t="n">
        <v>131</v>
      </c>
      <c r="B138" s="55" t="s">
        <v>555</v>
      </c>
      <c r="C138" s="29" t="s">
        <v>547</v>
      </c>
      <c r="D138" s="38" t="s">
        <v>548</v>
      </c>
      <c r="E138" s="39" t="s">
        <v>556</v>
      </c>
      <c r="F138" s="50"/>
      <c r="G138" s="41"/>
      <c r="H138" s="42"/>
      <c r="I138" s="43"/>
      <c r="J138" s="41"/>
      <c r="K138" s="53" t="s">
        <v>550</v>
      </c>
      <c r="L138" s="51"/>
      <c r="M138" s="51"/>
      <c r="N138" s="51"/>
      <c r="O138" s="42" t="n">
        <v>36600</v>
      </c>
      <c r="P138" s="42" t="n">
        <v>1.01</v>
      </c>
      <c r="Q138" s="42" t="n">
        <f aca="false">H138+O138</f>
        <v>36600</v>
      </c>
      <c r="R138" s="42"/>
      <c r="S138" s="43" t="s">
        <v>557</v>
      </c>
    </row>
    <row r="139" s="5" customFormat="true" ht="54" hidden="false" customHeight="true" outlineLevel="0" collapsed="false">
      <c r="A139" s="45" t="n">
        <v>132</v>
      </c>
      <c r="B139" s="29" t="s">
        <v>558</v>
      </c>
      <c r="C139" s="29" t="s">
        <v>547</v>
      </c>
      <c r="D139" s="38" t="s">
        <v>559</v>
      </c>
      <c r="E139" s="39" t="s">
        <v>560</v>
      </c>
      <c r="F139" s="50" t="s">
        <v>561</v>
      </c>
      <c r="G139" s="41" t="n">
        <v>3.264</v>
      </c>
      <c r="H139" s="42" t="n">
        <v>1450.62</v>
      </c>
      <c r="I139" s="43" t="n">
        <f aca="false">H139/G139/1000</f>
        <v>0.444430147058824</v>
      </c>
      <c r="J139" s="41" t="n">
        <v>3.264</v>
      </c>
      <c r="K139" s="53" t="s">
        <v>550</v>
      </c>
      <c r="L139" s="51"/>
      <c r="M139" s="51"/>
      <c r="N139" s="51"/>
      <c r="O139" s="42" t="n">
        <v>15800</v>
      </c>
      <c r="P139" s="42" t="n">
        <f aca="false">O139/G139/1000</f>
        <v>4.8406862745098</v>
      </c>
      <c r="Q139" s="42" t="n">
        <f aca="false">H139+O139</f>
        <v>17250.62</v>
      </c>
      <c r="R139" s="42" t="n">
        <f aca="false">P139+I139</f>
        <v>5.28511642156863</v>
      </c>
      <c r="S139" s="43" t="s">
        <v>562</v>
      </c>
    </row>
    <row r="140" s="5" customFormat="true" ht="48" hidden="false" customHeight="true" outlineLevel="0" collapsed="false">
      <c r="A140" s="45" t="n">
        <v>133</v>
      </c>
      <c r="B140" s="29" t="s">
        <v>563</v>
      </c>
      <c r="C140" s="29" t="s">
        <v>547</v>
      </c>
      <c r="D140" s="38" t="s">
        <v>548</v>
      </c>
      <c r="E140" s="39" t="s">
        <v>548</v>
      </c>
      <c r="F140" s="50" t="s">
        <v>564</v>
      </c>
      <c r="G140" s="41" t="n">
        <v>10</v>
      </c>
      <c r="H140" s="42" t="n">
        <v>189560</v>
      </c>
      <c r="I140" s="43" t="n">
        <f aca="false">H140/G140/1000</f>
        <v>18.956</v>
      </c>
      <c r="J140" s="41" t="n">
        <v>10</v>
      </c>
      <c r="K140" s="53" t="s">
        <v>550</v>
      </c>
      <c r="L140" s="51"/>
      <c r="M140" s="51"/>
      <c r="N140" s="51"/>
      <c r="O140" s="42" t="n">
        <v>74880</v>
      </c>
      <c r="P140" s="42" t="n">
        <f aca="false">O140/G140/1000</f>
        <v>7.488</v>
      </c>
      <c r="Q140" s="42" t="n">
        <f aca="false">H140+O140</f>
        <v>264440</v>
      </c>
      <c r="R140" s="42" t="n">
        <f aca="false">P140+I140</f>
        <v>26.444</v>
      </c>
      <c r="S140" s="43" t="s">
        <v>565</v>
      </c>
    </row>
    <row r="141" s="5" customFormat="true" ht="44.25" hidden="false" customHeight="true" outlineLevel="0" collapsed="false">
      <c r="A141" s="45" t="n">
        <v>134</v>
      </c>
      <c r="B141" s="29" t="s">
        <v>566</v>
      </c>
      <c r="C141" s="29" t="s">
        <v>547</v>
      </c>
      <c r="D141" s="38" t="s">
        <v>567</v>
      </c>
      <c r="E141" s="39" t="s">
        <v>568</v>
      </c>
      <c r="F141" s="50" t="s">
        <v>569</v>
      </c>
      <c r="G141" s="41" t="n">
        <v>144.424</v>
      </c>
      <c r="H141" s="42" t="n">
        <v>128294.65</v>
      </c>
      <c r="I141" s="43" t="n">
        <f aca="false">H141/G141/1000</f>
        <v>0.888319462139257</v>
      </c>
      <c r="J141" s="41" t="n">
        <v>144.424</v>
      </c>
      <c r="K141" s="53" t="s">
        <v>550</v>
      </c>
      <c r="L141" s="51"/>
      <c r="M141" s="51"/>
      <c r="N141" s="51"/>
      <c r="O141" s="42" t="n">
        <v>251800</v>
      </c>
      <c r="P141" s="42" t="n">
        <f aca="false">O141/G141/1000</f>
        <v>1.74347753835928</v>
      </c>
      <c r="Q141" s="42" t="n">
        <f aca="false">H141+O141</f>
        <v>380094.65</v>
      </c>
      <c r="R141" s="42" t="n">
        <f aca="false">P141+I141</f>
        <v>2.63179700049853</v>
      </c>
      <c r="S141" s="43" t="s">
        <v>570</v>
      </c>
    </row>
    <row r="142" s="5" customFormat="true" ht="45" hidden="false" customHeight="true" outlineLevel="0" collapsed="false">
      <c r="A142" s="45" t="n">
        <v>135</v>
      </c>
      <c r="B142" s="29" t="s">
        <v>571</v>
      </c>
      <c r="C142" s="29" t="s">
        <v>547</v>
      </c>
      <c r="D142" s="38" t="s">
        <v>548</v>
      </c>
      <c r="E142" s="39" t="s">
        <v>548</v>
      </c>
      <c r="F142" s="50" t="s">
        <v>572</v>
      </c>
      <c r="G142" s="41" t="n">
        <v>3.622</v>
      </c>
      <c r="H142" s="42" t="n">
        <v>69669.8</v>
      </c>
      <c r="I142" s="43" t="n">
        <f aca="false">H142/G142/1000</f>
        <v>19.2351739370514</v>
      </c>
      <c r="J142" s="41" t="n">
        <v>3.622</v>
      </c>
      <c r="K142" s="53" t="s">
        <v>550</v>
      </c>
      <c r="L142" s="51"/>
      <c r="M142" s="51"/>
      <c r="N142" s="51"/>
      <c r="O142" s="42" t="n">
        <v>242312</v>
      </c>
      <c r="P142" s="42" t="n">
        <f aca="false">O142/G142/1000</f>
        <v>66.9000552181116</v>
      </c>
      <c r="Q142" s="42" t="n">
        <f aca="false">H142+O142</f>
        <v>311981.8</v>
      </c>
      <c r="R142" s="42" t="n">
        <f aca="false">P142+I142</f>
        <v>86.1352291551629</v>
      </c>
      <c r="S142" s="43" t="s">
        <v>573</v>
      </c>
    </row>
    <row r="143" s="5" customFormat="true" ht="35.25" hidden="false" customHeight="true" outlineLevel="0" collapsed="false">
      <c r="A143" s="45" t="n">
        <v>136</v>
      </c>
      <c r="B143" s="29" t="s">
        <v>574</v>
      </c>
      <c r="C143" s="29" t="s">
        <v>575</v>
      </c>
      <c r="D143" s="38" t="s">
        <v>576</v>
      </c>
      <c r="E143" s="39" t="s">
        <v>577</v>
      </c>
      <c r="F143" s="50" t="s">
        <v>578</v>
      </c>
      <c r="G143" s="41" t="n">
        <v>0.5</v>
      </c>
      <c r="H143" s="42" t="n">
        <v>4419.5</v>
      </c>
      <c r="I143" s="43" t="n">
        <f aca="false">H143/G143/1000</f>
        <v>8.839</v>
      </c>
      <c r="J143" s="41" t="n">
        <v>0.5</v>
      </c>
      <c r="K143" s="51" t="s">
        <v>579</v>
      </c>
      <c r="L143" s="51"/>
      <c r="M143" s="51"/>
      <c r="N143" s="51"/>
      <c r="O143" s="42" t="n">
        <v>1638.4</v>
      </c>
      <c r="P143" s="42" t="n">
        <f aca="false">O143/G143/1000</f>
        <v>3.2768</v>
      </c>
      <c r="Q143" s="42" t="n">
        <f aca="false">H143+O143</f>
        <v>6057.9</v>
      </c>
      <c r="R143" s="42" t="n">
        <f aca="false">P143+I143</f>
        <v>12.1158</v>
      </c>
      <c r="S143" s="43" t="s">
        <v>580</v>
      </c>
    </row>
    <row r="144" s="5" customFormat="true" ht="35.25" hidden="false" customHeight="true" outlineLevel="0" collapsed="false">
      <c r="A144" s="45" t="n">
        <v>137</v>
      </c>
      <c r="B144" s="29" t="s">
        <v>581</v>
      </c>
      <c r="C144" s="29" t="s">
        <v>575</v>
      </c>
      <c r="D144" s="38" t="s">
        <v>575</v>
      </c>
      <c r="E144" s="39" t="s">
        <v>582</v>
      </c>
      <c r="F144" s="50" t="s">
        <v>583</v>
      </c>
      <c r="G144" s="41" t="n">
        <v>5.414</v>
      </c>
      <c r="H144" s="42" t="n">
        <v>21999.79</v>
      </c>
      <c r="I144" s="43" t="n">
        <f aca="false">H144/G144/1000</f>
        <v>4.06350018470632</v>
      </c>
      <c r="J144" s="41" t="n">
        <v>5.414</v>
      </c>
      <c r="K144" s="51" t="s">
        <v>584</v>
      </c>
      <c r="L144" s="51"/>
      <c r="M144" s="51"/>
      <c r="N144" s="51"/>
      <c r="O144" s="42" t="n">
        <v>46080</v>
      </c>
      <c r="P144" s="42" t="n">
        <f aca="false">O144/G144/1000</f>
        <v>8.51126708533432</v>
      </c>
      <c r="Q144" s="42" t="n">
        <f aca="false">H144+O144</f>
        <v>68079.79</v>
      </c>
      <c r="R144" s="42" t="n">
        <f aca="false">P144+I144</f>
        <v>12.5747672700406</v>
      </c>
      <c r="S144" s="43" t="s">
        <v>585</v>
      </c>
    </row>
    <row r="145" s="5" customFormat="true" ht="37.5" hidden="false" customHeight="true" outlineLevel="0" collapsed="false">
      <c r="A145" s="45" t="n">
        <v>138</v>
      </c>
      <c r="B145" s="29" t="s">
        <v>586</v>
      </c>
      <c r="C145" s="29" t="s">
        <v>575</v>
      </c>
      <c r="D145" s="38" t="s">
        <v>587</v>
      </c>
      <c r="E145" s="39" t="s">
        <v>588</v>
      </c>
      <c r="F145" s="50" t="s">
        <v>589</v>
      </c>
      <c r="G145" s="41" t="n">
        <v>24.109</v>
      </c>
      <c r="H145" s="42" t="n">
        <v>30071</v>
      </c>
      <c r="I145" s="43" t="n">
        <f aca="false">H145/G145/1000</f>
        <v>1.24729354183085</v>
      </c>
      <c r="J145" s="41" t="n">
        <v>24.109</v>
      </c>
      <c r="K145" s="51" t="s">
        <v>590</v>
      </c>
      <c r="L145" s="51"/>
      <c r="M145" s="51"/>
      <c r="N145" s="51"/>
      <c r="O145" s="42" t="s">
        <v>591</v>
      </c>
      <c r="P145" s="42"/>
      <c r="Q145" s="42"/>
      <c r="R145" s="42"/>
      <c r="S145" s="56" t="s">
        <v>592</v>
      </c>
    </row>
    <row r="146" s="5" customFormat="true" ht="36" hidden="false" customHeight="true" outlineLevel="0" collapsed="false">
      <c r="A146" s="45" t="n">
        <v>139</v>
      </c>
      <c r="B146" s="29" t="s">
        <v>593</v>
      </c>
      <c r="C146" s="29" t="s">
        <v>575</v>
      </c>
      <c r="D146" s="38" t="s">
        <v>587</v>
      </c>
      <c r="E146" s="39" t="s">
        <v>594</v>
      </c>
      <c r="F146" s="50" t="s">
        <v>595</v>
      </c>
      <c r="G146" s="41" t="n">
        <v>0.3</v>
      </c>
      <c r="H146" s="42" t="n">
        <v>434.49</v>
      </c>
      <c r="I146" s="43" t="n">
        <f aca="false">H146/G146/1000</f>
        <v>1.4483</v>
      </c>
      <c r="J146" s="41" t="n">
        <v>0.3</v>
      </c>
      <c r="K146" s="51" t="s">
        <v>596</v>
      </c>
      <c r="L146" s="51"/>
      <c r="M146" s="51"/>
      <c r="N146" s="51"/>
      <c r="O146" s="42" t="s">
        <v>591</v>
      </c>
      <c r="P146" s="42"/>
      <c r="Q146" s="42"/>
      <c r="R146" s="42"/>
      <c r="S146" s="43"/>
    </row>
    <row r="147" s="5" customFormat="true" ht="42.75" hidden="false" customHeight="true" outlineLevel="0" collapsed="false">
      <c r="A147" s="45" t="n">
        <v>140</v>
      </c>
      <c r="B147" s="29" t="s">
        <v>597</v>
      </c>
      <c r="C147" s="29" t="s">
        <v>575</v>
      </c>
      <c r="D147" s="38" t="s">
        <v>587</v>
      </c>
      <c r="E147" s="39" t="s">
        <v>598</v>
      </c>
      <c r="F147" s="50" t="s">
        <v>599</v>
      </c>
      <c r="G147" s="41" t="n">
        <v>8.011</v>
      </c>
      <c r="H147" s="42" t="n">
        <v>11760</v>
      </c>
      <c r="I147" s="43" t="n">
        <f aca="false">H147/G147/1000</f>
        <v>1.46798152540257</v>
      </c>
      <c r="J147" s="41" t="n">
        <v>8.011</v>
      </c>
      <c r="K147" s="51" t="s">
        <v>600</v>
      </c>
      <c r="L147" s="51"/>
      <c r="M147" s="51"/>
      <c r="N147" s="51"/>
      <c r="O147" s="42" t="s">
        <v>591</v>
      </c>
      <c r="P147" s="42"/>
      <c r="Q147" s="42"/>
      <c r="R147" s="42"/>
      <c r="S147" s="43"/>
    </row>
    <row r="148" s="5" customFormat="true" ht="29.25" hidden="false" customHeight="true" outlineLevel="0" collapsed="false">
      <c r="A148" s="45" t="n">
        <v>141</v>
      </c>
      <c r="B148" s="29" t="s">
        <v>601</v>
      </c>
      <c r="C148" s="29" t="s">
        <v>602</v>
      </c>
      <c r="D148" s="38" t="s">
        <v>603</v>
      </c>
      <c r="E148" s="39" t="s">
        <v>603</v>
      </c>
      <c r="F148" s="50" t="s">
        <v>604</v>
      </c>
      <c r="G148" s="41" t="n">
        <v>0.199</v>
      </c>
      <c r="H148" s="42" t="n">
        <v>81.19</v>
      </c>
      <c r="I148" s="43" t="n">
        <f aca="false">H148/G148/1000</f>
        <v>0.407989949748744</v>
      </c>
      <c r="J148" s="41" t="n">
        <v>0.199</v>
      </c>
      <c r="K148" s="51" t="s">
        <v>605</v>
      </c>
      <c r="L148" s="51"/>
      <c r="M148" s="51"/>
      <c r="N148" s="51"/>
      <c r="O148" s="42" t="n">
        <v>1750.39</v>
      </c>
      <c r="P148" s="42" t="n">
        <f aca="false">O148/G148/1000</f>
        <v>8.79592964824121</v>
      </c>
      <c r="Q148" s="42" t="n">
        <f aca="false">H148+O148</f>
        <v>1831.58</v>
      </c>
      <c r="R148" s="42" t="n">
        <f aca="false">P148+I148</f>
        <v>9.20391959798995</v>
      </c>
      <c r="S148" s="43" t="s">
        <v>605</v>
      </c>
    </row>
    <row r="149" s="5" customFormat="true" ht="43.5" hidden="false" customHeight="true" outlineLevel="0" collapsed="false">
      <c r="A149" s="45" t="n">
        <v>142</v>
      </c>
      <c r="B149" s="29" t="s">
        <v>606</v>
      </c>
      <c r="C149" s="29" t="s">
        <v>283</v>
      </c>
      <c r="D149" s="38" t="s">
        <v>607</v>
      </c>
      <c r="E149" s="39" t="s">
        <v>608</v>
      </c>
      <c r="F149" s="50" t="s">
        <v>609</v>
      </c>
      <c r="G149" s="41" t="n">
        <v>4.117</v>
      </c>
      <c r="H149" s="42" t="n">
        <v>7725</v>
      </c>
      <c r="I149" s="43" t="n">
        <f aca="false">H149/G149/1000</f>
        <v>1.87636628613068</v>
      </c>
      <c r="J149" s="41" t="n">
        <v>4.117</v>
      </c>
      <c r="K149" s="51" t="s">
        <v>610</v>
      </c>
      <c r="L149" s="51"/>
      <c r="M149" s="51"/>
      <c r="N149" s="51"/>
      <c r="O149" s="42" t="n">
        <v>56735.14</v>
      </c>
      <c r="P149" s="42" t="n">
        <f aca="false">O149/G149/1000</f>
        <v>13.7806995384989</v>
      </c>
      <c r="Q149" s="42" t="n">
        <f aca="false">H149+O149</f>
        <v>64460.14</v>
      </c>
      <c r="R149" s="42" t="n">
        <f aca="false">P149+I149</f>
        <v>15.6570658246296</v>
      </c>
      <c r="S149" s="52" t="s">
        <v>611</v>
      </c>
    </row>
    <row r="150" s="5" customFormat="true" ht="25.5" hidden="false" customHeight="false" outlineLevel="0" collapsed="false">
      <c r="A150" s="45" t="n">
        <v>143</v>
      </c>
      <c r="B150" s="29" t="s">
        <v>612</v>
      </c>
      <c r="C150" s="29" t="s">
        <v>283</v>
      </c>
      <c r="D150" s="38" t="s">
        <v>611</v>
      </c>
      <c r="E150" s="39" t="s">
        <v>613</v>
      </c>
      <c r="F150" s="50" t="s">
        <v>614</v>
      </c>
      <c r="G150" s="41" t="n">
        <v>98.4</v>
      </c>
      <c r="H150" s="42" t="n">
        <v>26925</v>
      </c>
      <c r="I150" s="43" t="n">
        <f aca="false">H150/G150/1000</f>
        <v>0.273628048780488</v>
      </c>
      <c r="J150" s="41" t="n">
        <v>98.4</v>
      </c>
      <c r="K150" s="51" t="s">
        <v>615</v>
      </c>
      <c r="L150" s="51"/>
      <c r="M150" s="51"/>
      <c r="N150" s="51"/>
      <c r="O150" s="42" t="n">
        <v>153013.12</v>
      </c>
      <c r="P150" s="42" t="n">
        <f aca="false">O150/G150/1000</f>
        <v>1.55501138211382</v>
      </c>
      <c r="Q150" s="42" t="n">
        <f aca="false">H150+O150</f>
        <v>179938.12</v>
      </c>
      <c r="R150" s="42" t="n">
        <f aca="false">P150+I150</f>
        <v>1.82863943089431</v>
      </c>
      <c r="S150" s="52" t="s">
        <v>611</v>
      </c>
    </row>
    <row r="151" s="5" customFormat="true" ht="45" hidden="false" customHeight="true" outlineLevel="0" collapsed="false">
      <c r="A151" s="45" t="n">
        <v>144</v>
      </c>
      <c r="B151" s="29" t="s">
        <v>616</v>
      </c>
      <c r="C151" s="29" t="s">
        <v>602</v>
      </c>
      <c r="D151" s="38" t="s">
        <v>617</v>
      </c>
      <c r="E151" s="57" t="s">
        <v>618</v>
      </c>
      <c r="F151" s="58" t="s">
        <v>619</v>
      </c>
      <c r="G151" s="59" t="n">
        <v>8.75</v>
      </c>
      <c r="H151" s="60" t="n">
        <v>5149</v>
      </c>
      <c r="I151" s="61" t="n">
        <f aca="false">H151/G151/1000</f>
        <v>0.588457142857143</v>
      </c>
      <c r="J151" s="59" t="n">
        <v>8.75</v>
      </c>
      <c r="K151" s="62" t="s">
        <v>620</v>
      </c>
      <c r="L151" s="62"/>
      <c r="M151" s="62"/>
      <c r="N151" s="62"/>
      <c r="O151" s="60" t="n">
        <v>20830</v>
      </c>
      <c r="P151" s="60" t="n">
        <f aca="false">O151/G151/1000</f>
        <v>2.38057142857143</v>
      </c>
      <c r="Q151" s="60" t="n">
        <f aca="false">H151+O151</f>
        <v>25979</v>
      </c>
      <c r="R151" s="63" t="n">
        <f aca="false">P151+I151</f>
        <v>2.96902857142857</v>
      </c>
      <c r="S151" s="64" t="s">
        <v>602</v>
      </c>
    </row>
    <row r="152" s="5" customFormat="true" ht="12.75" hidden="false" customHeight="false" outlineLevel="0" collapsed="false">
      <c r="A152" s="65"/>
      <c r="B152" s="65"/>
      <c r="C152" s="65"/>
      <c r="D152" s="65"/>
      <c r="E152" s="65"/>
      <c r="F152" s="66"/>
      <c r="G152" s="67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9"/>
      <c r="S152" s="70"/>
    </row>
    <row r="153" s="78" customFormat="true" ht="12.75" hidden="false" customHeight="false" outlineLevel="0" collapsed="false">
      <c r="A153" s="71"/>
      <c r="B153" s="72" t="s">
        <v>621</v>
      </c>
      <c r="C153" s="72"/>
      <c r="D153" s="71"/>
      <c r="E153" s="71"/>
      <c r="F153" s="73"/>
      <c r="G153" s="74" t="n">
        <f aca="false">SUM(G7:G152)</f>
        <v>1859.799</v>
      </c>
      <c r="H153" s="74" t="n">
        <f aca="false">SUM(H7:H152)</f>
        <v>12762191.01</v>
      </c>
      <c r="I153" s="68"/>
      <c r="J153" s="74"/>
      <c r="K153" s="74"/>
      <c r="L153" s="75" t="n">
        <f aca="false">SUM(L69:L152)</f>
        <v>48560</v>
      </c>
      <c r="M153" s="75" t="n">
        <f aca="false">SUM(M69:M152)</f>
        <v>971.2</v>
      </c>
      <c r="N153" s="75" t="n">
        <f aca="false">SUM(N69:N152)</f>
        <v>0</v>
      </c>
      <c r="O153" s="74" t="n">
        <f aca="false">SUM(O7:O152)</f>
        <v>10361485.26</v>
      </c>
      <c r="P153" s="74"/>
      <c r="Q153" s="76" t="n">
        <f aca="false">SUM(Q6:Q152)</f>
        <v>23079152.98</v>
      </c>
      <c r="R153" s="74"/>
      <c r="S153" s="77"/>
    </row>
    <row r="154" s="78" customFormat="true" ht="12.75" hidden="false" customHeight="false" outlineLevel="0" collapsed="false">
      <c r="A154" s="71"/>
      <c r="B154" s="72"/>
      <c r="C154" s="72"/>
      <c r="D154" s="71"/>
      <c r="E154" s="71"/>
      <c r="F154" s="73"/>
      <c r="G154" s="76"/>
      <c r="H154" s="79"/>
      <c r="I154" s="74"/>
      <c r="J154" s="74"/>
      <c r="K154" s="74"/>
      <c r="L154" s="75"/>
      <c r="M154" s="75"/>
      <c r="N154" s="75"/>
      <c r="O154" s="79"/>
      <c r="P154" s="74"/>
      <c r="Q154" s="79"/>
      <c r="R154" s="74"/>
      <c r="S154" s="77"/>
    </row>
    <row r="155" customFormat="false" ht="37.5" hidden="false" customHeight="true" outlineLevel="0" collapsed="false">
      <c r="B155" s="80" t="s">
        <v>62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</row>
    <row r="156" customFormat="false" ht="37.5" hidden="false" customHeight="true" outlineLevel="0" collapsed="false">
      <c r="B156" s="81" t="s">
        <v>623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5" customFormat="true" ht="15" hidden="false" customHeight="true" outlineLevel="0" collapsed="false">
      <c r="A157" s="65"/>
      <c r="B157" s="81" t="s">
        <v>624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5" customFormat="true" ht="20.25" hidden="false" customHeight="true" outlineLevel="0" collapsed="false">
      <c r="A158" s="65"/>
      <c r="B158" s="82" t="s">
        <v>625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5" customFormat="true" ht="27" hidden="false" customHeight="true" outlineLevel="0" collapsed="false">
      <c r="A159" s="65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s="5" customFormat="true" ht="12.75" hidden="false" customHeight="false" outlineLevel="0" collapsed="false">
      <c r="A160" s="65"/>
      <c r="B160" s="84"/>
      <c r="C160" s="84"/>
      <c r="E160" s="65"/>
      <c r="F160" s="85"/>
      <c r="G160" s="85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</row>
    <row r="161" s="5" customFormat="true" ht="15.75" hidden="false" customHeight="true" outlineLevel="0" collapsed="false">
      <c r="A161" s="65"/>
      <c r="B161" s="65"/>
      <c r="C161" s="65"/>
      <c r="D161" s="65"/>
      <c r="E161" s="65"/>
      <c r="F161" s="86" t="s">
        <v>626</v>
      </c>
      <c r="G161" s="86"/>
      <c r="H161" s="86"/>
      <c r="I161" s="86"/>
      <c r="J161" s="86"/>
      <c r="K161" s="70"/>
      <c r="L161" s="70"/>
      <c r="M161" s="70"/>
      <c r="N161" s="70"/>
      <c r="O161" s="70"/>
      <c r="P161" s="70"/>
      <c r="Q161" s="70"/>
      <c r="R161" s="70"/>
      <c r="S161" s="70"/>
    </row>
    <row r="162" customFormat="false" ht="15.75" hidden="false" customHeight="false" outlineLevel="0" collapsed="false">
      <c r="F162" s="87" t="s">
        <v>627</v>
      </c>
      <c r="G162" s="87"/>
      <c r="H162" s="87"/>
      <c r="I162" s="87"/>
      <c r="J162" s="87"/>
    </row>
    <row r="163" customFormat="false" ht="12.75" hidden="false" customHeight="false" outlineLevel="0" collapsed="false">
      <c r="A163" s="88"/>
      <c r="B163" s="88"/>
      <c r="C163" s="88"/>
      <c r="D163" s="89"/>
      <c r="E163" s="89"/>
    </row>
    <row r="164" customFormat="false" ht="12.75" hidden="false" customHeight="false" outlineLevel="0" collapsed="false">
      <c r="A164" s="88"/>
      <c r="B164" s="90" t="s">
        <v>628</v>
      </c>
      <c r="C164" s="91"/>
      <c r="D164" s="91"/>
      <c r="E164" s="9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88"/>
      <c r="B165" s="92" t="s">
        <v>629</v>
      </c>
      <c r="C165" s="92"/>
      <c r="D165" s="91"/>
      <c r="E165" s="9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.5" hidden="false" customHeight="true" outlineLevel="0" collapsed="false">
      <c r="A166" s="88"/>
      <c r="B166" s="93" t="s">
        <v>630</v>
      </c>
      <c r="C166" s="93"/>
      <c r="D166" s="93"/>
      <c r="E166" s="9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.5" hidden="false" customHeight="true" outlineLevel="0" collapsed="false">
      <c r="A167" s="88"/>
      <c r="B167" s="95" t="s">
        <v>631</v>
      </c>
      <c r="C167" s="89"/>
      <c r="D167" s="89"/>
      <c r="E167" s="9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.5" hidden="false" customHeight="true" outlineLevel="0" collapsed="false">
      <c r="A168" s="88"/>
      <c r="B168" s="95" t="s">
        <v>632</v>
      </c>
      <c r="C168" s="89"/>
      <c r="D168" s="89"/>
      <c r="E168" s="9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88"/>
      <c r="B169" s="90" t="s">
        <v>633</v>
      </c>
      <c r="C169" s="91"/>
      <c r="D169" s="91"/>
      <c r="E169" s="9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88"/>
      <c r="B170" s="90" t="s">
        <v>634</v>
      </c>
      <c r="C170" s="90"/>
      <c r="D170" s="91"/>
      <c r="E170" s="9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88"/>
      <c r="B171" s="93" t="s">
        <v>635</v>
      </c>
      <c r="C171" s="93"/>
      <c r="D171" s="91"/>
      <c r="E171" s="9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B172" s="96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B173" s="97" t="s">
        <v>63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</sheetData>
  <mergeCells count="57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G8:G9"/>
    <mergeCell ref="H8:H9"/>
    <mergeCell ref="I8:I9"/>
    <mergeCell ref="J8:J9"/>
    <mergeCell ref="P8:P9"/>
    <mergeCell ref="Q8:Q9"/>
    <mergeCell ref="R8:R9"/>
    <mergeCell ref="H12:H13"/>
    <mergeCell ref="I12:I13"/>
    <mergeCell ref="Q12:Q13"/>
    <mergeCell ref="R12:R13"/>
    <mergeCell ref="F40:F41"/>
    <mergeCell ref="G40:G41"/>
    <mergeCell ref="H40:H41"/>
    <mergeCell ref="I40:I41"/>
    <mergeCell ref="Q40:Q41"/>
    <mergeCell ref="R40:R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Q44:Q45"/>
    <mergeCell ref="R44:R45"/>
    <mergeCell ref="B155:S155"/>
    <mergeCell ref="B156:S156"/>
    <mergeCell ref="B157:S157"/>
    <mergeCell ref="B158:S158"/>
    <mergeCell ref="B160:C160"/>
    <mergeCell ref="F161:J161"/>
    <mergeCell ref="B165:C165"/>
    <mergeCell ref="B166:D166"/>
    <mergeCell ref="B171:C171"/>
  </mergeCells>
  <printOptions headings="false" gridLines="false" gridLinesSet="true" horizontalCentered="false" verticalCentered="false"/>
  <pageMargins left="0" right="0" top="0.79027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0:57Z</dcterms:created>
  <dc:creator>Darina</dc:creator>
  <dc:description/>
  <dc:language>en-US</dc:language>
  <cp:lastModifiedBy>Evelina Petrova</cp:lastModifiedBy>
  <cp:lastPrinted>2013-01-30T07:22:09Z</cp:lastPrinted>
  <dcterms:modified xsi:type="dcterms:W3CDTF">2013-01-30T08:23:09Z</dcterms:modified>
  <cp:revision>0</cp:revision>
  <dc:subject/>
  <dc:title/>
</cp:coreProperties>
</file>